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发放" sheetId="1" state="visible" r:id="rId2"/>
    <sheet name="医疗救助" sheetId="2" state="visible" r:id="rId3"/>
    <sheet name="临时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柳南区南环街道低保金发放名单</t>
  </si>
  <si>
    <t xml:space="preserve">序号</t>
  </si>
  <si>
    <t xml:space="preserve">姓名</t>
  </si>
  <si>
    <t xml:space="preserve">资金发放类别</t>
  </si>
  <si>
    <r>
      <rPr>
        <sz val="11"/>
        <color rgb="FF000000"/>
        <rFont val="Noto Sans"/>
        <family val="2"/>
      </rPr>
      <t xml:space="preserve">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季度）</t>
    </r>
  </si>
  <si>
    <t xml:space="preserve">覃美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三季度低保金</t>
    </r>
  </si>
  <si>
    <t xml:space="preserve">李映君</t>
  </si>
  <si>
    <t xml:space="preserve">覃春青</t>
  </si>
  <si>
    <t xml:space="preserve">谭伟中</t>
  </si>
  <si>
    <t xml:space="preserve">练文权</t>
  </si>
  <si>
    <t xml:space="preserve">练文强</t>
  </si>
  <si>
    <t xml:space="preserve">祝庆安</t>
  </si>
  <si>
    <t xml:space="preserve">刘柳英</t>
  </si>
  <si>
    <t xml:space="preserve">刘华胜</t>
  </si>
  <si>
    <t xml:space="preserve">梁桂英</t>
  </si>
  <si>
    <t xml:space="preserve">廖柳青</t>
  </si>
  <si>
    <t xml:space="preserve">陈  军</t>
  </si>
  <si>
    <t xml:space="preserve">谭艳群</t>
  </si>
  <si>
    <t xml:space="preserve">胡东仁</t>
  </si>
  <si>
    <t xml:space="preserve">封柳生</t>
  </si>
  <si>
    <t xml:space="preserve">韦继英</t>
  </si>
  <si>
    <t xml:space="preserve">钟雪高</t>
  </si>
  <si>
    <t xml:space="preserve">罗小妹</t>
  </si>
  <si>
    <t xml:space="preserve">龙欣</t>
  </si>
  <si>
    <t xml:space="preserve">邓仁发</t>
  </si>
  <si>
    <t xml:space="preserve">潘兴宏</t>
  </si>
  <si>
    <t xml:space="preserve">兰海</t>
  </si>
  <si>
    <t xml:space="preserve">王水连</t>
  </si>
  <si>
    <t xml:space="preserve">谢伟清</t>
  </si>
  <si>
    <t xml:space="preserve">钟融宁</t>
  </si>
  <si>
    <t xml:space="preserve">覃日业</t>
  </si>
  <si>
    <t xml:space="preserve">陈建华</t>
  </si>
  <si>
    <t xml:space="preserve">覃静波</t>
  </si>
  <si>
    <t xml:space="preserve">李桂华</t>
  </si>
  <si>
    <t xml:space="preserve">曾小燕</t>
  </si>
  <si>
    <t xml:space="preserve">彭金容</t>
  </si>
  <si>
    <t xml:space="preserve">罗丽丹</t>
  </si>
  <si>
    <t xml:space="preserve">李玉丽</t>
  </si>
  <si>
    <t xml:space="preserve">诸子发</t>
  </si>
  <si>
    <t xml:space="preserve">陈启腾</t>
  </si>
  <si>
    <t xml:space="preserve">宾纯华</t>
  </si>
  <si>
    <t xml:space="preserve">李加林</t>
  </si>
  <si>
    <t xml:space="preserve">唐冬云</t>
  </si>
  <si>
    <t xml:space="preserve">钟翠文</t>
  </si>
  <si>
    <t xml:space="preserve">赖炳生</t>
  </si>
  <si>
    <t xml:space="preserve">陈钰茹</t>
  </si>
  <si>
    <t xml:space="preserve">刘健桂</t>
  </si>
  <si>
    <t xml:space="preserve">黄小红</t>
  </si>
  <si>
    <t xml:space="preserve">周佳春</t>
  </si>
  <si>
    <t xml:space="preserve">付文婷</t>
  </si>
  <si>
    <t xml:space="preserve">陈爱超</t>
  </si>
  <si>
    <t xml:space="preserve">林贵秋</t>
  </si>
  <si>
    <t xml:space="preserve">莫建民</t>
  </si>
  <si>
    <t xml:space="preserve">覃陆</t>
  </si>
  <si>
    <t xml:space="preserve">张俊辉</t>
  </si>
  <si>
    <t xml:space="preserve">梁自雄</t>
  </si>
  <si>
    <t xml:space="preserve">蓝州</t>
  </si>
  <si>
    <t xml:space="preserve">曾金权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42</t>
    </r>
  </si>
  <si>
    <t xml:space="preserve">覃土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</t>
    </r>
  </si>
  <si>
    <t xml:space="preserve">张泽辉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21</t>
    </r>
  </si>
  <si>
    <t xml:space="preserve">陈秀娥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42</t>
    </r>
  </si>
  <si>
    <t xml:space="preserve">潘建华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71</t>
    </r>
  </si>
  <si>
    <t xml:space="preserve">梁咏芳</t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63</t>
    </r>
  </si>
  <si>
    <t xml:space="preserve">梁平仪</t>
  </si>
  <si>
    <t xml:space="preserve">雷向党</t>
  </si>
  <si>
    <t xml:space="preserve">覃丽萍</t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52</t>
    </r>
  </si>
  <si>
    <t xml:space="preserve">刘燕群</t>
  </si>
  <si>
    <t xml:space="preserve">309</t>
  </si>
  <si>
    <t xml:space="preserve">曾凡清</t>
  </si>
  <si>
    <t xml:space="preserve">321</t>
  </si>
  <si>
    <t xml:space="preserve">林秀英</t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41</t>
    </r>
  </si>
  <si>
    <t xml:space="preserve">卢毅阳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87</t>
    </r>
  </si>
  <si>
    <t xml:space="preserve">柳南区南环街道医疗救助统计表</t>
  </si>
  <si>
    <t xml:space="preserve">金额（元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三季度医疗救助</t>
    </r>
  </si>
  <si>
    <t xml:space="preserve">韦燕萍</t>
  </si>
  <si>
    <t xml:space="preserve">合计：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柳州市柳南区南环街道困难群众临时救助统计表</t>
    </r>
  </si>
  <si>
    <t xml:space="preserve">覃金萍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三季度临时救助</t>
    </r>
  </si>
  <si>
    <t xml:space="preserve">潘孟梅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\\#,##0;[RED]&quot;\\\\\\\-&quot;#,##0"/>
    <numFmt numFmtId="175" formatCode="_ * #,##0_ ;_ * \-#,##0_ ;_ * \-_ ;_ @_ "/>
    <numFmt numFmtId="176" formatCode="#,##0;\(#,##0\)"/>
    <numFmt numFmtId="177" formatCode="[$-409]#,##0_);\(#,##0\)"/>
    <numFmt numFmtId="178" formatCode="#,##0.0_);\(#,##0.0\)"/>
    <numFmt numFmtId="179" formatCode="[$-409]#,##0.00_);\(#,##0.00\)"/>
    <numFmt numFmtId="180" formatCode="_-\$* #,##0_-;&quot;-$&quot;* #,##0_-;_-\$* \-_-;_-@_-"/>
    <numFmt numFmtId="181" formatCode="\$#,##0_);[RED]&quot;($&quot;#,##0\)"/>
    <numFmt numFmtId="182" formatCode="\$#,##0.00_);&quot;($&quot;#,##0.00\)"/>
    <numFmt numFmtId="183" formatCode="\$#,##0_);&quot;($&quot;#,##0\)"/>
    <numFmt numFmtId="184" formatCode="\$#,##0.00_);&quot;($&quot;#,##0.00\)"/>
    <numFmt numFmtId="185" formatCode="\$#,##0.00;&quot;($&quot;#,##0.00\)"/>
    <numFmt numFmtId="186" formatCode="\\#,##0;&quot;\-&quot;#,##0"/>
    <numFmt numFmtId="187" formatCode="_-&quot;$ &quot;* #,##0.00_-;_-&quot;$ &quot;* #,##0.00\-;_-&quot;$ &quot;* \-??_-;_-@_-"/>
    <numFmt numFmtId="188" formatCode="[$-409]d\-mmm\-yy"/>
    <numFmt numFmtId="189" formatCode="\$#,##0;&quot;($&quot;#,##0\)"/>
    <numFmt numFmtId="190" formatCode="_([$€-2]* #,##0.00_);_([$€-2]* \(#,##0.00\);_([$€-2]* \-??_)"/>
    <numFmt numFmtId="191" formatCode="0.00"/>
    <numFmt numFmtId="192" formatCode="#,##0.00\¥;\-#,##0.00\¥"/>
    <numFmt numFmtId="193" formatCode="_-* #,##0.00\¥_-;\-* #,##0.00\¥_-;_-* \-??\¥_-;_-@_-"/>
    <numFmt numFmtId="194" formatCode="0.000%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_-&quot;$ &quot;* #,##0_-;_-&quot;$ &quot;* #,##0\-;_-&quot;$ &quot;* \-_-;_-@_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0.00_ "/>
    <numFmt numFmtId="227" formatCode="#,##0.00_ "/>
  </numFmts>
  <fonts count="8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1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9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.0%" xfId="24"/>
    <cellStyle name="0.0% 2" xfId="25"/>
    <cellStyle name="0.00%" xfId="26"/>
    <cellStyle name="0.00% 2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强调文字颜色 1" xfId="40"/>
    <cellStyle name="20% - 强调文字颜色 1 2" xfId="41"/>
    <cellStyle name="20% - 强调文字颜色 1 2 2" xfId="42"/>
    <cellStyle name="20% - 强调文字颜色 1 3" xfId="43"/>
    <cellStyle name="20% - 强调文字颜色 1 3 2" xfId="44"/>
    <cellStyle name="20% - 强调文字颜色 1 4" xfId="45"/>
    <cellStyle name="20% - 强调文字颜色 2" xfId="46"/>
    <cellStyle name="20% - 强调文字颜色 2 2" xfId="47"/>
    <cellStyle name="20% - 强调文字颜色 2 2 2" xfId="48"/>
    <cellStyle name="20% - 强调文字颜色 2 3" xfId="49"/>
    <cellStyle name="20% - 强调文字颜色 2 3 2" xfId="50"/>
    <cellStyle name="20% - 强调文字颜色 2 4" xfId="51"/>
    <cellStyle name="20% - 强调文字颜色 3" xfId="52"/>
    <cellStyle name="20% - 强调文字颜色 3 2" xfId="53"/>
    <cellStyle name="20% - 强调文字颜色 3 2 2" xfId="54"/>
    <cellStyle name="20% - 强调文字颜色 3 3" xfId="55"/>
    <cellStyle name="20% - 强调文字颜色 3 3 2" xfId="56"/>
    <cellStyle name="20% - 强调文字颜色 3 4" xfId="57"/>
    <cellStyle name="20% - 强调文字颜色 4" xfId="58"/>
    <cellStyle name="20% - 强调文字颜色 4 2" xfId="59"/>
    <cellStyle name="20% - 强调文字颜色 4 2 2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3" xfId="67"/>
    <cellStyle name="20% - 强调文字颜色 5 3 2" xfId="68"/>
    <cellStyle name="20% - 强调文字颜色 5 4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40% - Accent1" xfId="76"/>
    <cellStyle name="40% - Accent1 2" xfId="77"/>
    <cellStyle name="40% - Accent2" xfId="78"/>
    <cellStyle name="40% - Accent2 2" xfId="79"/>
    <cellStyle name="40% - Accent3" xfId="80"/>
    <cellStyle name="40% - Accent3 2" xfId="81"/>
    <cellStyle name="40% - Accent4" xfId="82"/>
    <cellStyle name="40% - Accent4 2" xfId="83"/>
    <cellStyle name="40% - Accent5" xfId="84"/>
    <cellStyle name="40% - Accent5 2" xfId="85"/>
    <cellStyle name="40% - Accent6" xfId="86"/>
    <cellStyle name="40% - Accent6 2" xfId="87"/>
    <cellStyle name="40% - 强调文字颜色 1" xfId="88"/>
    <cellStyle name="40% - 强调文字颜色 1 2" xfId="89"/>
    <cellStyle name="40% - 强调文字颜色 1 2 2" xfId="90"/>
    <cellStyle name="40% - 强调文字颜色 1 3" xfId="91"/>
    <cellStyle name="40% - 强调文字颜色 1 3 2" xfId="92"/>
    <cellStyle name="40% - 强调文字颜色 1 4" xfId="93"/>
    <cellStyle name="40% - 强调文字颜色 2" xfId="94"/>
    <cellStyle name="40% - 强调文字颜色 2 2" xfId="95"/>
    <cellStyle name="40% - 强调文字颜色 2 2 2" xfId="96"/>
    <cellStyle name="40% - 强调文字颜色 2 3" xfId="97"/>
    <cellStyle name="40% - 强调文字颜色 2 3 2" xfId="98"/>
    <cellStyle name="40% - 强调文字颜色 2 4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4" xfId="106"/>
    <cellStyle name="40% - 强调文字颜色 4 2" xfId="107"/>
    <cellStyle name="40% - 强调文字颜色 4 2 2" xfId="108"/>
    <cellStyle name="40% - 强调文字颜色 4 3" xfId="109"/>
    <cellStyle name="40% - 强调文字颜色 4 3 2" xfId="110"/>
    <cellStyle name="40% - 强调文字颜色 4 4" xfId="111"/>
    <cellStyle name="40% - 强调文字颜色 5" xfId="112"/>
    <cellStyle name="40% - 强调文字颜色 5 2" xfId="113"/>
    <cellStyle name="40% - 强调文字颜色 5 2 2" xfId="114"/>
    <cellStyle name="40% - 强调文字颜色 5 3" xfId="115"/>
    <cellStyle name="40% - 强调文字颜色 5 3 2" xfId="116"/>
    <cellStyle name="40% - 强调文字颜色 5 4" xfId="117"/>
    <cellStyle name="40% - 强调文字颜色 6" xfId="118"/>
    <cellStyle name="40% - 强调文字颜色 6 2" xfId="119"/>
    <cellStyle name="40% - 强调文字颜色 6 2 2" xfId="120"/>
    <cellStyle name="40% - 强调文字颜色 6 3" xfId="121"/>
    <cellStyle name="40% - 强调文字颜色 6 3 2" xfId="122"/>
    <cellStyle name="40% - 强调文字颜色 6 4" xfId="123"/>
    <cellStyle name="60% - Accent1" xfId="124"/>
    <cellStyle name="60% - Accent1 2" xfId="125"/>
    <cellStyle name="60% - Accent2" xfId="126"/>
    <cellStyle name="60% - Accent2 2" xfId="127"/>
    <cellStyle name="60% - Accent3" xfId="128"/>
    <cellStyle name="60% - Accent3 2" xfId="129"/>
    <cellStyle name="60% - Accent4" xfId="130"/>
    <cellStyle name="60% - Accent4 2" xfId="131"/>
    <cellStyle name="60% - Accent5" xfId="132"/>
    <cellStyle name="60% - Accent5 2" xfId="133"/>
    <cellStyle name="60% - Accent6" xfId="134"/>
    <cellStyle name="60% - Accent6 2" xfId="135"/>
    <cellStyle name="60% - 强调文字颜色 1" xfId="136"/>
    <cellStyle name="60% - 强调文字颜色 1 2" xfId="137"/>
    <cellStyle name="60% - 强调文字颜色 1 2 2" xfId="138"/>
    <cellStyle name="60% - 强调文字颜色 1 3" xfId="139"/>
    <cellStyle name="60% - 强调文字颜色 1 3 2" xfId="140"/>
    <cellStyle name="60% - 强调文字颜色 1 4" xfId="141"/>
    <cellStyle name="60% - 强调文字颜色 2" xfId="142"/>
    <cellStyle name="60% - 强调文字颜色 2 2" xfId="143"/>
    <cellStyle name="60% - 强调文字颜色 2 2 2" xfId="144"/>
    <cellStyle name="60% - 强调文字颜色 2 3" xfId="145"/>
    <cellStyle name="60% - 强调文字颜色 2 3 2" xfId="146"/>
    <cellStyle name="60% - 强调文字颜色 2 4" xfId="147"/>
    <cellStyle name="60% - 强调文字颜色 3" xfId="148"/>
    <cellStyle name="60% - 强调文字颜色 3 2" xfId="149"/>
    <cellStyle name="60% - 强调文字颜色 3 2 2" xfId="150"/>
    <cellStyle name="60% - 强调文字颜色 3 3" xfId="151"/>
    <cellStyle name="60% - 强调文字颜色 3 3 2" xfId="152"/>
    <cellStyle name="60% - 强调文字颜色 3 4" xfId="153"/>
    <cellStyle name="60% - 强调文字颜色 4" xfId="154"/>
    <cellStyle name="60% - 强调文字颜色 4 2" xfId="155"/>
    <cellStyle name="60% - 强调文字颜色 4 2 2" xfId="156"/>
    <cellStyle name="60% - 强调文字颜色 4 3" xfId="157"/>
    <cellStyle name="60% - 强调文字颜色 4 3 2" xfId="158"/>
    <cellStyle name="60% - 强调文字颜色 4 4" xfId="159"/>
    <cellStyle name="60% - 强调文字颜色 5" xfId="160"/>
    <cellStyle name="60% - 强调文字颜色 5 2" xfId="161"/>
    <cellStyle name="60% - 强调文字颜色 5 2 2" xfId="162"/>
    <cellStyle name="60% - 强调文字颜色 5 3" xfId="163"/>
    <cellStyle name="60% - 强调文字颜色 5 3 2" xfId="164"/>
    <cellStyle name="60% - 强调文字颜色 5 4" xfId="165"/>
    <cellStyle name="60% - 强调文字颜色 6" xfId="166"/>
    <cellStyle name="60% - 强调文字颜色 6 2" xfId="167"/>
    <cellStyle name="60% - 强调文字颜色 6 2 2" xfId="168"/>
    <cellStyle name="60% - 强调文字颜色 6 3" xfId="169"/>
    <cellStyle name="60% - 强调文字颜色 6 3 2" xfId="170"/>
    <cellStyle name="60% - 强调文字颜色 6 4" xfId="171"/>
    <cellStyle name="6mal" xfId="172"/>
    <cellStyle name="??" xfId="173"/>
    <cellStyle name="?? 2" xfId="174"/>
    <cellStyle name="?? 2 2" xfId="175"/>
    <cellStyle name="?? 2 2 2" xfId="176"/>
    <cellStyle name="?? 2 3" xfId="177"/>
    <cellStyle name="?? 2 3 2" xfId="178"/>
    <cellStyle name="?? 2 4" xfId="179"/>
    <cellStyle name="?? 2_2011年战略性业务激励费用挂价表（0301）" xfId="180"/>
    <cellStyle name="?? 3" xfId="181"/>
    <cellStyle name="?? [0.00]_Analysis of Loans" xfId="182"/>
    <cellStyle name="?? [0]" xfId="183"/>
    <cellStyle name="?? [0] 2" xfId="184"/>
    <cellStyle name="???? [0.00]_Analysis of Loans" xfId="185"/>
    <cellStyle name="????_Analysis of Loans" xfId="186"/>
    <cellStyle name="??_????????" xfId="187"/>
    <cellStyle name="?…????è [0.00]_Region Orders (2)" xfId="188"/>
    <cellStyle name="?…????è_Region Orders (2)" xfId="189"/>
    <cellStyle name="?鹎%U龡&amp;H?_x0008__x001c__x001c_?_x0007__x0001__x0001_" xfId="190"/>
    <cellStyle name="@_text" xfId="191"/>
    <cellStyle name="@ET_Style?@font-face" xfId="192"/>
    <cellStyle name="_#2011六项定额预测表" xfId="193"/>
    <cellStyle name="_0712中间业务通报0112" xfId="194"/>
    <cellStyle name="_07城北利润计划0" xfId="195"/>
    <cellStyle name="_07年1月考核上报表" xfId="196"/>
    <cellStyle name="_07年中间业务调整计划（报总行公司部20070731）" xfId="197"/>
    <cellStyle name="_07年中间业务调整计划（报总行）" xfId="198"/>
    <cellStyle name="_07年利润测算" xfId="199"/>
    <cellStyle name="_1" xfId="200"/>
    <cellStyle name="_1123试算平衡表（模板）（马雪泉）" xfId="201"/>
    <cellStyle name="_1季度计划" xfId="202"/>
    <cellStyle name="_2005年综合经营计划表（调整后公式）" xfId="203"/>
    <cellStyle name="_2006年统筹外资金划拨" xfId="204"/>
    <cellStyle name="_2006年综合经营计划表（云南行用表）" xfId="205"/>
    <cellStyle name="_2006年综合经营计划表（城北支行版5）" xfId="206"/>
    <cellStyle name="_2007各网点中间业务月收入通报工作表070708" xfId="207"/>
    <cellStyle name="_2007年KPI计划分解表(部门上报样表)" xfId="208"/>
    <cellStyle name="_2007年综合经营计划表样(计划处20061016)" xfId="209"/>
    <cellStyle name="_2007综合经营计划表" xfId="210"/>
    <cellStyle name="_2008-7" xfId="211"/>
    <cellStyle name="_2008年中间业务计划（汇总）" xfId="212"/>
    <cellStyle name="_2008年存贷款内外部利率-供综合经营计划-20071227" xfId="213"/>
    <cellStyle name="_2009-1" xfId="214"/>
    <cellStyle name="_20100326高清市院遂宁检察院1080P配置清单26日改" xfId="215"/>
    <cellStyle name="_2010年工资测算表0309" xfId="216"/>
    <cellStyle name="_2010年度六项费用计划（0310）" xfId="217"/>
    <cellStyle name="_2010年预算申报表(2010-02)v5二级行打印(拨备new)" xfId="218"/>
    <cellStyle name="_2011年各行基数及计划增量调查表（部门上报汇总）" xfId="219"/>
    <cellStyle name="_8月各行减值计算" xfId="220"/>
    <cellStyle name="_Book1" xfId="221"/>
    <cellStyle name="_Book1_1" xfId="222"/>
    <cellStyle name="_Book1_2" xfId="223"/>
    <cellStyle name="_Book1_2 2" xfId="224"/>
    <cellStyle name="_CCB.HO.New TB template.CCB PRC IAS Sorting.040223 trial run" xfId="225"/>
    <cellStyle name="_ET_STYLE_NoName_00_" xfId="226"/>
    <cellStyle name="_ET_STYLE_NoName_00__Book1" xfId="227"/>
    <cellStyle name="_ET_STYLE_NoName_00__Book1_1" xfId="228"/>
    <cellStyle name="_ET_STYLE_NoName_00__Sheet3" xfId="229"/>
    <cellStyle name="_kcb" xfId="230"/>
    <cellStyle name="_kcb1" xfId="231"/>
    <cellStyle name="_KPI指标体系表(定)" xfId="232"/>
    <cellStyle name="_~0254683" xfId="233"/>
    <cellStyle name="_~1542229" xfId="234"/>
    <cellStyle name="_~1723196" xfId="235"/>
    <cellStyle name="_☆2010年综合经营计划长期摊销费测算表" xfId="236"/>
    <cellStyle name="_中间业务挂价表（公司部+500）2" xfId="237"/>
    <cellStyle name="_主要指标监测表0930" xfId="238"/>
    <cellStyle name="_二级行主指表2009" xfId="239"/>
    <cellStyle name="_人力费用测算表" xfId="240"/>
    <cellStyle name="_修改后的资产负债表科目对照表1021（马雪泉）" xfId="241"/>
    <cellStyle name="_公司部1210" xfId="242"/>
    <cellStyle name="_减值测算相关报表（反馈计财部1212）" xfId="243"/>
    <cellStyle name="_分行操作风险测算" xfId="244"/>
    <cellStyle name="_分解表（调整）" xfId="245"/>
    <cellStyle name="_利润表科目的基本对照表4（马雪泉）" xfId="246"/>
    <cellStyle name="_单户" xfId="247"/>
    <cellStyle name="_取数" xfId="248"/>
    <cellStyle name="_城北支行2008年KPI计划考核上报样表" xfId="249"/>
    <cellStyle name="_定稿表" xfId="250"/>
    <cellStyle name="_建会〔2007〕209号附件：核算码与COA段值映射关系表" xfId="251"/>
    <cellStyle name="_弱电系统设备配置报价清单" xfId="252"/>
    <cellStyle name="_房租费计划" xfId="253"/>
    <cellStyle name="_方案附件13：2007综合经营计划表（云南）" xfId="254"/>
    <cellStyle name="_条线计划汇总" xfId="255"/>
    <cellStyle name="_激励费用表" xfId="256"/>
    <cellStyle name="_特色理财产品统计表1" xfId="257"/>
    <cellStyle name="_经济资本系数20061129" xfId="258"/>
    <cellStyle name="_综合考评2007" xfId="259"/>
    <cellStyle name="_网络改造通信费用测算表（20090820）" xfId="260"/>
    <cellStyle name="_计划表2－3：产品业务计划表" xfId="261"/>
    <cellStyle name="_计划表式口径1011（产品计划编制表）" xfId="262"/>
    <cellStyle name="_费用" xfId="263"/>
    <cellStyle name="_部门分解表" xfId="264"/>
    <cellStyle name="_钞币安防汇总" xfId="265"/>
    <cellStyle name="_附件一 分行责任中心预算管理相关报表071212" xfId="266"/>
    <cellStyle name="Accent1" xfId="267"/>
    <cellStyle name="Accent1 - 20%" xfId="268"/>
    <cellStyle name="Accent1 - 20% 2" xfId="269"/>
    <cellStyle name="Accent1 - 40%" xfId="270"/>
    <cellStyle name="Accent1 - 40% 2" xfId="271"/>
    <cellStyle name="Accent1 - 60%" xfId="272"/>
    <cellStyle name="Accent1 - 60% 2" xfId="273"/>
    <cellStyle name="Accent1 2" xfId="274"/>
    <cellStyle name="Accent1 3" xfId="275"/>
    <cellStyle name="Accent1_4月" xfId="276"/>
    <cellStyle name="Accent2" xfId="277"/>
    <cellStyle name="Accent2 - 20%" xfId="278"/>
    <cellStyle name="Accent2 - 20% 2" xfId="279"/>
    <cellStyle name="Accent2 - 40%" xfId="280"/>
    <cellStyle name="Accent2 - 40% 2" xfId="281"/>
    <cellStyle name="Accent2 - 60%" xfId="282"/>
    <cellStyle name="Accent2 - 60% 2" xfId="283"/>
    <cellStyle name="Accent2 2" xfId="284"/>
    <cellStyle name="Accent2 3" xfId="285"/>
    <cellStyle name="Accent2_4月" xfId="286"/>
    <cellStyle name="Accent3" xfId="287"/>
    <cellStyle name="Accent3 - 20%" xfId="288"/>
    <cellStyle name="Accent3 - 20% 2" xfId="289"/>
    <cellStyle name="Accent3 - 40%" xfId="290"/>
    <cellStyle name="Accent3 - 40% 2" xfId="291"/>
    <cellStyle name="Accent3 - 60%" xfId="292"/>
    <cellStyle name="Accent3 - 60% 2" xfId="293"/>
    <cellStyle name="Accent3 2" xfId="294"/>
    <cellStyle name="Accent3 3" xfId="295"/>
    <cellStyle name="Accent3_4月" xfId="296"/>
    <cellStyle name="Accent4" xfId="297"/>
    <cellStyle name="Accent4 - 20%" xfId="298"/>
    <cellStyle name="Accent4 - 20% 2" xfId="299"/>
    <cellStyle name="Accent4 - 40%" xfId="300"/>
    <cellStyle name="Accent4 - 40% 2" xfId="301"/>
    <cellStyle name="Accent4 - 60%" xfId="302"/>
    <cellStyle name="Accent4 - 60% 2" xfId="303"/>
    <cellStyle name="Accent4 2" xfId="304"/>
    <cellStyle name="Accent4 3" xfId="305"/>
    <cellStyle name="Accent4_4月" xfId="306"/>
    <cellStyle name="Accent5" xfId="307"/>
    <cellStyle name="Accent5 - 20%" xfId="308"/>
    <cellStyle name="Accent5 - 20% 2" xfId="309"/>
    <cellStyle name="Accent5 - 40%" xfId="310"/>
    <cellStyle name="Accent5 - 40% 2" xfId="311"/>
    <cellStyle name="Accent5 - 60%" xfId="312"/>
    <cellStyle name="Accent5 - 60% 2" xfId="313"/>
    <cellStyle name="Accent5 2" xfId="314"/>
    <cellStyle name="Accent5 3" xfId="315"/>
    <cellStyle name="Accent5_4月" xfId="316"/>
    <cellStyle name="Accent6" xfId="317"/>
    <cellStyle name="Accent6 - 20%" xfId="318"/>
    <cellStyle name="Accent6 - 20% 2" xfId="319"/>
    <cellStyle name="Accent6 - 40%" xfId="320"/>
    <cellStyle name="Accent6 - 40% 2" xfId="321"/>
    <cellStyle name="Accent6 - 60%" xfId="322"/>
    <cellStyle name="Accent6 - 60% 2" xfId="323"/>
    <cellStyle name="Accent6 2" xfId="324"/>
    <cellStyle name="Accent6 3" xfId="325"/>
    <cellStyle name="Accent6_4月" xfId="326"/>
    <cellStyle name="args.style" xfId="327"/>
    <cellStyle name="Bad 1" xfId="328"/>
    <cellStyle name="Bad 2" xfId="329"/>
    <cellStyle name="Calc Currency (0)" xfId="330"/>
    <cellStyle name="Calc Currency (0) 2" xfId="331"/>
    <cellStyle name="Calc Currency (0) 2 2" xfId="332"/>
    <cellStyle name="Calc Currency (0) 3" xfId="333"/>
    <cellStyle name="Calc Currency (0)_4月" xfId="334"/>
    <cellStyle name="Calculation" xfId="335"/>
    <cellStyle name="Calculation 2" xfId="336"/>
    <cellStyle name="Check Cell" xfId="337"/>
    <cellStyle name="Check Cell 2" xfId="338"/>
    <cellStyle name="Col Heads" xfId="339"/>
    <cellStyle name="Col Heads 2" xfId="340"/>
    <cellStyle name="ColLevel_0" xfId="341"/>
    <cellStyle name="Column_Title" xfId="342"/>
    <cellStyle name="Comma  - Style1" xfId="343"/>
    <cellStyle name="Comma  - Style2" xfId="344"/>
    <cellStyle name="Comma  - Style3" xfId="345"/>
    <cellStyle name="Comma  - Style4" xfId="346"/>
    <cellStyle name="Comma  - Style5" xfId="347"/>
    <cellStyle name="Comma  - Style6" xfId="348"/>
    <cellStyle name="Comma  - Style7" xfId="349"/>
    <cellStyle name="Comma  - Style8" xfId="350"/>
    <cellStyle name="Comma [0]" xfId="351"/>
    <cellStyle name="Comma [0] 2" xfId="352"/>
    <cellStyle name="comma zerodec" xfId="353"/>
    <cellStyle name="Comma,0" xfId="354"/>
    <cellStyle name="Comma,0 2" xfId="355"/>
    <cellStyle name="Comma,1" xfId="356"/>
    <cellStyle name="Comma,1 2" xfId="357"/>
    <cellStyle name="Comma,2" xfId="358"/>
    <cellStyle name="Comma,2 2" xfId="359"/>
    <cellStyle name="Comma[0]" xfId="360"/>
    <cellStyle name="Comma[2]" xfId="361"/>
    <cellStyle name="Comma[2] 2" xfId="362"/>
    <cellStyle name="Comma_!!!GO" xfId="363"/>
    <cellStyle name="Copied" xfId="364"/>
    <cellStyle name="Copied 2" xfId="365"/>
    <cellStyle name="COST1" xfId="366"/>
    <cellStyle name="COST1 2" xfId="367"/>
    <cellStyle name="Currency [0]" xfId="368"/>
    <cellStyle name="Currency [0] 2" xfId="369"/>
    <cellStyle name="Currency$[0]" xfId="370"/>
    <cellStyle name="Currency$[0] 2" xfId="371"/>
    <cellStyle name="Currency$[2]" xfId="372"/>
    <cellStyle name="Currency$[2] 2" xfId="373"/>
    <cellStyle name="Currency,0" xfId="374"/>
    <cellStyle name="Currency,0 2" xfId="375"/>
    <cellStyle name="Currency,2" xfId="376"/>
    <cellStyle name="Currency,2 2" xfId="377"/>
    <cellStyle name="Currency1" xfId="378"/>
    <cellStyle name="Currency\[0]" xfId="379"/>
    <cellStyle name="Currency\[0] 2" xfId="380"/>
    <cellStyle name="Currency_!!!GO" xfId="381"/>
    <cellStyle name="Date" xfId="382"/>
    <cellStyle name="Dollar (zero dec)" xfId="383"/>
    <cellStyle name="Entered" xfId="384"/>
    <cellStyle name="Entered 2" xfId="385"/>
    <cellStyle name="entry box" xfId="386"/>
    <cellStyle name="Euro" xfId="387"/>
    <cellStyle name="Euro 2" xfId="388"/>
    <cellStyle name="Explanatory Text" xfId="389"/>
    <cellStyle name="Explanatory Text 2" xfId="390"/>
    <cellStyle name="EY House" xfId="391"/>
    <cellStyle name="Fixed" xfId="392"/>
    <cellStyle name="Good 1" xfId="393"/>
    <cellStyle name="Good 2" xfId="394"/>
    <cellStyle name="Grey" xfId="395"/>
    <cellStyle name="Header1" xfId="396"/>
    <cellStyle name="Header2" xfId="397"/>
    <cellStyle name="Heading 1 1" xfId="398"/>
    <cellStyle name="Heading 1 2" xfId="399"/>
    <cellStyle name="Heading 2 1" xfId="400"/>
    <cellStyle name="Heading 2 2" xfId="401"/>
    <cellStyle name="Heading 3" xfId="402"/>
    <cellStyle name="Heading 3 2" xfId="403"/>
    <cellStyle name="Heading 4" xfId="404"/>
    <cellStyle name="Heading 4 2" xfId="405"/>
    <cellStyle name="Heading 5" xfId="406"/>
    <cellStyle name="Heading 1" xfId="407"/>
    <cellStyle name="HEADING2" xfId="408"/>
    <cellStyle name="Input" xfId="409"/>
    <cellStyle name="Input 2" xfId="410"/>
    <cellStyle name="Input 3" xfId="411"/>
    <cellStyle name="Input 4" xfId="412"/>
    <cellStyle name="Input [yellow]" xfId="413"/>
    <cellStyle name="Input Cells" xfId="414"/>
    <cellStyle name="Input Cells 2" xfId="415"/>
    <cellStyle name="Input Cells 2 2" xfId="416"/>
    <cellStyle name="Input Cells 3" xfId="417"/>
    <cellStyle name="Input Cells_4月" xfId="418"/>
    <cellStyle name="Input_4月" xfId="419"/>
    <cellStyle name="KPMG Heading 1" xfId="420"/>
    <cellStyle name="KPMG Heading 2" xfId="421"/>
    <cellStyle name="KPMG Heading 3" xfId="422"/>
    <cellStyle name="KPMG Heading 4" xfId="423"/>
    <cellStyle name="KPMG Normal" xfId="424"/>
    <cellStyle name="KPMG Normal Text" xfId="425"/>
    <cellStyle name="Linked Cell" xfId="426"/>
    <cellStyle name="Linked Cell 2" xfId="427"/>
    <cellStyle name="Linked Cells" xfId="428"/>
    <cellStyle name="Linked Cells 2" xfId="429"/>
    <cellStyle name="Linked Cells 2 2" xfId="430"/>
    <cellStyle name="Linked Cells 3" xfId="431"/>
    <cellStyle name="Linked Cells_4月" xfId="432"/>
    <cellStyle name="Millares [0]_96 Risk" xfId="433"/>
    <cellStyle name="Millares_96 Risk" xfId="434"/>
    <cellStyle name="Milliers [0]_!!!GO" xfId="435"/>
    <cellStyle name="Milliers_!!!GO" xfId="436"/>
    <cellStyle name="Model" xfId="437"/>
    <cellStyle name="Moneda [0]_96 Risk" xfId="438"/>
    <cellStyle name="Moneda_96 Risk" xfId="439"/>
    <cellStyle name="Monétaire [0]_!!!GO" xfId="440"/>
    <cellStyle name="Monétaire_!!!GO" xfId="441"/>
    <cellStyle name="Mon閠aire [0]_!!!GO" xfId="442"/>
    <cellStyle name="Mon閠aire_!!!GO" xfId="443"/>
    <cellStyle name="MS Sans Serif" xfId="444"/>
    <cellStyle name="Neutral 1" xfId="445"/>
    <cellStyle name="Neutral 2" xfId="446"/>
    <cellStyle name="New Times Roman" xfId="447"/>
    <cellStyle name="no dec" xfId="448"/>
    <cellStyle name="Norma,_laroux_4_营业在建 (2)_E21" xfId="449"/>
    <cellStyle name="Normal - Style1" xfId="450"/>
    <cellStyle name="Normal_!!!GO" xfId="451"/>
    <cellStyle name="Normalny_Arkusz1" xfId="452"/>
    <cellStyle name="Note 1" xfId="453"/>
    <cellStyle name="Note 2" xfId="454"/>
    <cellStyle name="Output" xfId="455"/>
    <cellStyle name="Output 2" xfId="456"/>
    <cellStyle name="per.style" xfId="457"/>
    <cellStyle name="Percent [0%]" xfId="458"/>
    <cellStyle name="Percent [0%] 2" xfId="459"/>
    <cellStyle name="Percent [0.00%]" xfId="460"/>
    <cellStyle name="Percent [0.00%] 2" xfId="461"/>
    <cellStyle name="Percent [2]" xfId="462"/>
    <cellStyle name="Percent [2] 2" xfId="463"/>
    <cellStyle name="Percent[0]" xfId="464"/>
    <cellStyle name="Percent[0] 2" xfId="465"/>
    <cellStyle name="Percent[2]" xfId="466"/>
    <cellStyle name="Percent[2] 2" xfId="467"/>
    <cellStyle name="Percent_!!!GO" xfId="468"/>
    <cellStyle name="Pourcentage_pldt" xfId="469"/>
    <cellStyle name="Prefilled" xfId="470"/>
    <cellStyle name="pricing" xfId="471"/>
    <cellStyle name="pricing 2" xfId="472"/>
    <cellStyle name="PSChar" xfId="473"/>
    <cellStyle name="PSChar 2" xfId="474"/>
    <cellStyle name="PSDate" xfId="475"/>
    <cellStyle name="PSDate 2" xfId="476"/>
    <cellStyle name="PSDec" xfId="477"/>
    <cellStyle name="PSDec 2" xfId="478"/>
    <cellStyle name="PSHeading" xfId="479"/>
    <cellStyle name="PSInt" xfId="480"/>
    <cellStyle name="PSInt 2" xfId="481"/>
    <cellStyle name="PSSpacer" xfId="482"/>
    <cellStyle name="PSSpacer 2" xfId="483"/>
    <cellStyle name="RevList" xfId="484"/>
    <cellStyle name="RevList 2" xfId="485"/>
    <cellStyle name="RevList 2 2" xfId="486"/>
    <cellStyle name="RevList 3" xfId="487"/>
    <cellStyle name="RevList_4月" xfId="488"/>
    <cellStyle name="RowLevel_0" xfId="489"/>
    <cellStyle name="sstot" xfId="490"/>
    <cellStyle name="sstot 2" xfId="491"/>
    <cellStyle name="Standard_AREAS" xfId="492"/>
    <cellStyle name="style" xfId="493"/>
    <cellStyle name="style1" xfId="494"/>
    <cellStyle name="style2" xfId="495"/>
    <cellStyle name="style2 2" xfId="496"/>
    <cellStyle name="style2 2 2" xfId="497"/>
    <cellStyle name="Subtotal" xfId="498"/>
    <cellStyle name="t" xfId="499"/>
    <cellStyle name="t 2" xfId="500"/>
    <cellStyle name="t_HVAC Equipment (3)" xfId="501"/>
    <cellStyle name="t_HVAC Equipment (3) 2" xfId="502"/>
    <cellStyle name="Thousands" xfId="503"/>
    <cellStyle name="Thousands 2" xfId="504"/>
    <cellStyle name="Title" xfId="505"/>
    <cellStyle name="Title 2" xfId="506"/>
    <cellStyle name="Total" xfId="507"/>
    <cellStyle name="Unprotect" xfId="508"/>
    <cellStyle name="Warning Text" xfId="509"/>
    <cellStyle name="Warning Text 2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借出原因" xfId="520"/>
    <cellStyle name="公司标准表" xfId="521"/>
    <cellStyle name="公司标准表 2" xfId="522"/>
    <cellStyle name="公司标准表 2 2" xfId="523"/>
    <cellStyle name="公司标准表 3" xfId="524"/>
    <cellStyle name="分级显示列_1_Book1" xfId="525"/>
    <cellStyle name="分级显示行_1_13区汇总" xfId="526"/>
    <cellStyle name="千位[0]_ 方正PC" xfId="527"/>
    <cellStyle name="千位_ 方正PC" xfId="528"/>
    <cellStyle name="千位分隔 2" xfId="529"/>
    <cellStyle name="千位分隔 2 2" xfId="530"/>
    <cellStyle name="千位分隔 2 2 2" xfId="531"/>
    <cellStyle name="千位分隔 2 3" xfId="532"/>
    <cellStyle name="千位分隔 2 3 2" xfId="533"/>
    <cellStyle name="千位分隔 2 4" xfId="534"/>
    <cellStyle name="千位分隔 3" xfId="535"/>
    <cellStyle name="千位分隔 3 2" xfId="536"/>
    <cellStyle name="千位分隔 3 2 2" xfId="537"/>
    <cellStyle name="千位分隔 3 3" xfId="538"/>
    <cellStyle name="千位分隔 4" xfId="539"/>
    <cellStyle name="千位分隔 4 2" xfId="540"/>
    <cellStyle name="千位分隔 5" xfId="541"/>
    <cellStyle name="千位分隔[0] 2" xfId="542"/>
    <cellStyle name="千位分隔[0] 2 2" xfId="543"/>
    <cellStyle name="千分位[0]_ 白土" xfId="544"/>
    <cellStyle name="千分位_ 白土" xfId="545"/>
    <cellStyle name="后继超链接" xfId="546"/>
    <cellStyle name="后继超链接 2" xfId="547"/>
    <cellStyle name="商品名称" xfId="548"/>
    <cellStyle name="好" xfId="549"/>
    <cellStyle name="好 2" xfId="550"/>
    <cellStyle name="好 2 2" xfId="551"/>
    <cellStyle name="好 3" xfId="552"/>
    <cellStyle name="好 3 2" xfId="553"/>
    <cellStyle name="好 4" xfId="554"/>
    <cellStyle name="好_00省级(定稿)" xfId="555"/>
    <cellStyle name="好_00省级(定稿) 2" xfId="556"/>
    <cellStyle name="好_00省级(定稿)_4月" xfId="557"/>
    <cellStyle name="好_00省级(定稿)_4月 2" xfId="558"/>
    <cellStyle name="好_00省级(定稿)_5月" xfId="559"/>
    <cellStyle name="好_00省级(定稿)_5月 2" xfId="560"/>
    <cellStyle name="好_00省级(定稿)_台卡 " xfId="561"/>
    <cellStyle name="好_00省级(定稿)_台卡  2" xfId="562"/>
    <cellStyle name="好_00省级(打印)" xfId="563"/>
    <cellStyle name="好_00省级(打印) 2" xfId="564"/>
    <cellStyle name="好_00省级(打印)_4月" xfId="565"/>
    <cellStyle name="好_00省级(打印)_4月 2" xfId="566"/>
    <cellStyle name="好_00省级(打印)_5月" xfId="567"/>
    <cellStyle name="好_00省级(打印)_5月 2" xfId="568"/>
    <cellStyle name="好_00省级(打印)_台卡 " xfId="569"/>
    <cellStyle name="好_00省级(打印)_台卡  2" xfId="570"/>
    <cellStyle name="好_03昭通" xfId="571"/>
    <cellStyle name="好_03昭通 2" xfId="572"/>
    <cellStyle name="好_03昭通_4月" xfId="573"/>
    <cellStyle name="好_03昭通_4月 2" xfId="574"/>
    <cellStyle name="好_03昭通_5月" xfId="575"/>
    <cellStyle name="好_03昭通_5月 2" xfId="576"/>
    <cellStyle name="好_03昭通_台卡 " xfId="577"/>
    <cellStyle name="好_03昭通_台卡  2" xfId="578"/>
    <cellStyle name="好_0502通海县" xfId="579"/>
    <cellStyle name="好_0502通海县 2" xfId="580"/>
    <cellStyle name="好_0502通海县_4月" xfId="581"/>
    <cellStyle name="好_0502通海县_4月 2" xfId="582"/>
    <cellStyle name="好_0502通海县_5月" xfId="583"/>
    <cellStyle name="好_0502通海县_5月 2" xfId="584"/>
    <cellStyle name="好_0502通海县_台卡 " xfId="585"/>
    <cellStyle name="好_0502通海县_台卡  2" xfId="586"/>
    <cellStyle name="好_05玉溪" xfId="587"/>
    <cellStyle name="好_05玉溪 2" xfId="588"/>
    <cellStyle name="好_05玉溪_4月" xfId="589"/>
    <cellStyle name="好_05玉溪_4月 2" xfId="590"/>
    <cellStyle name="好_05玉溪_5月" xfId="591"/>
    <cellStyle name="好_05玉溪_5月 2" xfId="592"/>
    <cellStyle name="好_05玉溪_台卡 " xfId="593"/>
    <cellStyle name="好_05玉溪_台卡  2" xfId="594"/>
    <cellStyle name="好_0605石屏县" xfId="595"/>
    <cellStyle name="好_0605石屏县 2" xfId="596"/>
    <cellStyle name="好_0605石屏县_4月" xfId="597"/>
    <cellStyle name="好_0605石屏县_5月" xfId="598"/>
    <cellStyle name="好_0605石屏县_台卡 " xfId="599"/>
    <cellStyle name="好_1003牟定县" xfId="600"/>
    <cellStyle name="好_1003牟定县 2" xfId="601"/>
    <cellStyle name="好_1110洱源县" xfId="602"/>
    <cellStyle name="好_1110洱源县 2" xfId="603"/>
    <cellStyle name="好_1110洱源县_4月" xfId="604"/>
    <cellStyle name="好_1110洱源县_5月" xfId="605"/>
    <cellStyle name="好_1110洱源县_台卡 " xfId="606"/>
    <cellStyle name="好_11大理" xfId="607"/>
    <cellStyle name="好_11大理 2" xfId="608"/>
    <cellStyle name="好_11大理_4月" xfId="609"/>
    <cellStyle name="好_11大理_5月" xfId="610"/>
    <cellStyle name="好_11大理_台卡 " xfId="611"/>
    <cellStyle name="好_2006年全省财力计算表（中央、决算）" xfId="612"/>
    <cellStyle name="好_2006年全省财力计算表（中央、决算） 2" xfId="613"/>
    <cellStyle name="好_2006年全省财力计算表（中央、决算）_4月" xfId="614"/>
    <cellStyle name="好_2006年全省财力计算表（中央、决算）_4月 2" xfId="615"/>
    <cellStyle name="好_2006年全省财力计算表（中央、决算）_5月" xfId="616"/>
    <cellStyle name="好_2006年全省财力计算表（中央、决算）_5月 2" xfId="617"/>
    <cellStyle name="好_2006年全省财力计算表（中央、决算）_台卡 " xfId="618"/>
    <cellStyle name="好_2006年全省财力计算表（中央、决算）_台卡  2" xfId="619"/>
    <cellStyle name="好_2006年分析表" xfId="620"/>
    <cellStyle name="好_2006年分析表 2" xfId="621"/>
    <cellStyle name="好_2006年分析表_4月" xfId="622"/>
    <cellStyle name="好_2006年分析表_5月" xfId="623"/>
    <cellStyle name="好_2006年分析表_台卡 " xfId="624"/>
    <cellStyle name="好_2006年在职人员情况" xfId="625"/>
    <cellStyle name="好_2006年在职人员情况 2" xfId="626"/>
    <cellStyle name="好_2006年在职人员情况_4月" xfId="627"/>
    <cellStyle name="好_2006年在职人员情况_5月" xfId="628"/>
    <cellStyle name="好_2006年在职人员情况_台卡 " xfId="629"/>
    <cellStyle name="好_2006年基础数据" xfId="630"/>
    <cellStyle name="好_2006年基础数据 2" xfId="631"/>
    <cellStyle name="好_2006年基础数据_4月" xfId="632"/>
    <cellStyle name="好_2006年基础数据_4月 2" xfId="633"/>
    <cellStyle name="好_2006年基础数据_5月" xfId="634"/>
    <cellStyle name="好_2006年基础数据_5月 2" xfId="635"/>
    <cellStyle name="好_2006年基础数据_台卡 " xfId="636"/>
    <cellStyle name="好_2006年基础数据_台卡  2" xfId="637"/>
    <cellStyle name="好_2006年水利统计指标统计表" xfId="638"/>
    <cellStyle name="好_2006年水利统计指标统计表 2" xfId="639"/>
    <cellStyle name="好_2006年水利统计指标统计表_4月" xfId="640"/>
    <cellStyle name="好_2006年水利统计指标统计表_5月" xfId="641"/>
    <cellStyle name="好_2006年水利统计指标统计表_台卡 " xfId="642"/>
    <cellStyle name="好_2007年人员分部门统计表" xfId="643"/>
    <cellStyle name="好_2007年人员分部门统计表 2" xfId="644"/>
    <cellStyle name="好_2007年人员分部门统计表_4月" xfId="645"/>
    <cellStyle name="好_2007年人员分部门统计表_5月" xfId="646"/>
    <cellStyle name="好_2007年人员分部门统计表_台卡 " xfId="647"/>
    <cellStyle name="好_2007年可用财力" xfId="648"/>
    <cellStyle name="好_2007年可用财力 2" xfId="649"/>
    <cellStyle name="好_2007年可用财力_4月" xfId="650"/>
    <cellStyle name="好_2007年可用财力_5月" xfId="651"/>
    <cellStyle name="好_2007年可用财力_台卡 " xfId="652"/>
    <cellStyle name="好_2007年政法部门业务指标" xfId="653"/>
    <cellStyle name="好_2007年政法部门业务指标 2" xfId="654"/>
    <cellStyle name="好_2007年政法部门业务指标_4月" xfId="655"/>
    <cellStyle name="好_2007年政法部门业务指标_5月" xfId="656"/>
    <cellStyle name="好_2007年政法部门业务指标_台卡 " xfId="657"/>
    <cellStyle name="好_2007年检察院案件数" xfId="658"/>
    <cellStyle name="好_2007年检察院案件数 2" xfId="659"/>
    <cellStyle name="好_2007年检察院案件数_4月" xfId="660"/>
    <cellStyle name="好_2007年检察院案件数_5月" xfId="661"/>
    <cellStyle name="好_2007年检察院案件数_台卡 " xfId="662"/>
    <cellStyle name="好_2008云南省分县市中小学教职工统计表（教育厅提供）" xfId="663"/>
    <cellStyle name="好_2008云南省分县市中小学教职工统计表（教育厅提供） 2" xfId="664"/>
    <cellStyle name="好_2008云南省分县市中小学教职工统计表（教育厅提供）_4月" xfId="665"/>
    <cellStyle name="好_2008云南省分县市中小学教职工统计表（教育厅提供）_5月" xfId="666"/>
    <cellStyle name="好_2008云南省分县市中小学教职工统计表（教育厅提供）_台卡 " xfId="667"/>
    <cellStyle name="好_2008年县级公安保障标准落实奖励经费分配测算" xfId="668"/>
    <cellStyle name="好_2008年县级公安保障标准落实奖励经费分配测算 2" xfId="669"/>
    <cellStyle name="好_2008年县级公安保障标准落实奖励经费分配测算_4月" xfId="670"/>
    <cellStyle name="好_2008年县级公安保障标准落实奖励经费分配测算_5月" xfId="671"/>
    <cellStyle name="好_2008年县级公安保障标准落实奖励经费分配测算_台卡 " xfId="672"/>
    <cellStyle name="好_2009年一般性转移支付标准工资" xfId="673"/>
    <cellStyle name="好_2009年一般性转移支付标准工资 2" xfId="674"/>
    <cellStyle name="好_2009年一般性转移支付标准工资_4月" xfId="675"/>
    <cellStyle name="好_2009年一般性转移支付标准工资_5月" xfId="676"/>
    <cellStyle name="好_2009年一般性转移支付标准工资_~4190974" xfId="677"/>
    <cellStyle name="好_2009年一般性转移支付标准工资_~4190974 2" xfId="678"/>
    <cellStyle name="好_2009年一般性转移支付标准工资_~4190974_4月" xfId="679"/>
    <cellStyle name="好_2009年一般性转移支付标准工资_~4190974_5月" xfId="680"/>
    <cellStyle name="好_2009年一般性转移支付标准工资_~4190974_台卡 " xfId="681"/>
    <cellStyle name="好_2009年一般性转移支付标准工资_~5676413" xfId="682"/>
    <cellStyle name="好_2009年一般性转移支付标准工资_~5676413 2" xfId="683"/>
    <cellStyle name="好_2009年一般性转移支付标准工资_~5676413_4月" xfId="684"/>
    <cellStyle name="好_2009年一般性转移支付标准工资_~5676413_5月" xfId="685"/>
    <cellStyle name="好_2009年一般性转移支付标准工资_~5676413_台卡 " xfId="686"/>
    <cellStyle name="好_2009年一般性转移支付标准工资_不用软件计算9.1不考虑经费管理评价xl" xfId="687"/>
    <cellStyle name="好_2009年一般性转移支付标准工资_不用软件计算9.1不考虑经费管理评价xl 2" xfId="688"/>
    <cellStyle name="好_2009年一般性转移支付标准工资_不用软件计算9.1不考虑经费管理评价xl_4月" xfId="689"/>
    <cellStyle name="好_2009年一般性转移支付标准工资_不用软件计算9.1不考虑经费管理评价xl_5月" xfId="690"/>
    <cellStyle name="好_2009年一般性转移支付标准工资_不用软件计算9.1不考虑经费管理评价xl_台卡 " xfId="691"/>
    <cellStyle name="好_2009年一般性转移支付标准工资_台卡 " xfId="692"/>
    <cellStyle name="好_2009年一般性转移支付标准工资_地方配套按人均增幅控制8.30xl" xfId="693"/>
    <cellStyle name="好_2009年一般性转移支付标准工资_地方配套按人均增幅控制8.30xl 2" xfId="694"/>
    <cellStyle name="好_2009年一般性转移支付标准工资_地方配套按人均增幅控制8.30xl_4月" xfId="695"/>
    <cellStyle name="好_2009年一般性转移支付标准工资_地方配套按人均增幅控制8.30xl_5月" xfId="696"/>
    <cellStyle name="好_2009年一般性转移支付标准工资_地方配套按人均增幅控制8.30xl_台卡 " xfId="697"/>
    <cellStyle name="好_2009年一般性转移支付标准工资_地方配套按人均增幅控制8.30一般预算平均增幅、人均可用财力平均增幅两次控制、社会治安系数调整、案件数调整xl" xfId="698"/>
    <cellStyle name="好_2009年一般性转移支付标准工资_地方配套按人均增幅控制8.30一般预算平均增幅、人均可用财力平均增幅两次控制、社会治安系数调整、案件数调整xl 2" xfId="699"/>
    <cellStyle name="好_2009年一般性转移支付标准工资_地方配套按人均增幅控制8.30一般预算平均增幅、人均可用财力平均增幅两次控制、社会治安系数调整、案件数调整xl_4月" xfId="700"/>
    <cellStyle name="好_2009年一般性转移支付标准工资_地方配套按人均增幅控制8.30一般预算平均增幅、人均可用财力平均增幅两次控制、社会治安系数调整、案件数调整xl_5月" xfId="701"/>
    <cellStyle name="好_2009年一般性转移支付标准工资_地方配套按人均增幅控制8.30一般预算平均增幅、人均可用财力平均增幅两次控制、社会治安系数调整、案件数调整xl_台卡 " xfId="702"/>
    <cellStyle name="好_2009年一般性转移支付标准工资_地方配套按人均增幅控制8.31（调整结案率后）xl" xfId="703"/>
    <cellStyle name="好_2009年一般性转移支付标准工资_地方配套按人均增幅控制8.31（调整结案率后）xl 2" xfId="704"/>
    <cellStyle name="好_2009年一般性转移支付标准工资_地方配套按人均增幅控制8.31（调整结案率后）xl_4月" xfId="705"/>
    <cellStyle name="好_2009年一般性转移支付标准工资_地方配套按人均增幅控制8.31（调整结案率后）xl_5月" xfId="706"/>
    <cellStyle name="好_2009年一般性转移支付标准工资_地方配套按人均增幅控制8.31（调整结案率后）xl_台卡 " xfId="707"/>
    <cellStyle name="好_2009年一般性转移支付标准工资_奖励补助测算5.22测试" xfId="708"/>
    <cellStyle name="好_2009年一般性转移支付标准工资_奖励补助测算5.22测试 2" xfId="709"/>
    <cellStyle name="好_2009年一般性转移支付标准工资_奖励补助测算5.22测试_4月" xfId="710"/>
    <cellStyle name="好_2009年一般性转移支付标准工资_奖励补助测算5.22测试_5月" xfId="711"/>
    <cellStyle name="好_2009年一般性转移支付标准工资_奖励补助测算5.22测试_台卡 " xfId="712"/>
    <cellStyle name="好_2009年一般性转移支付标准工资_奖励补助测算5.23新" xfId="713"/>
    <cellStyle name="好_2009年一般性转移支付标准工资_奖励补助测算5.23新 2" xfId="714"/>
    <cellStyle name="好_2009年一般性转移支付标准工资_奖励补助测算5.23新_4月" xfId="715"/>
    <cellStyle name="好_2009年一般性转移支付标准工资_奖励补助测算5.23新_5月" xfId="716"/>
    <cellStyle name="好_2009年一般性转移支付标准工资_奖励补助测算5.23新_台卡 " xfId="717"/>
    <cellStyle name="好_2009年一般性转移支付标准工资_奖励补助测算5.24冯铸" xfId="718"/>
    <cellStyle name="好_2009年一般性转移支付标准工资_奖励补助测算5.24冯铸 2" xfId="719"/>
    <cellStyle name="好_2009年一般性转移支付标准工资_奖励补助测算5.24冯铸_4月" xfId="720"/>
    <cellStyle name="好_2009年一般性转移支付标准工资_奖励补助测算5.24冯铸_5月" xfId="721"/>
    <cellStyle name="好_2009年一般性转移支付标准工资_奖励补助测算5.24冯铸_台卡 " xfId="722"/>
    <cellStyle name="好_2009年一般性转移支付标准工资_奖励补助测算7.23" xfId="723"/>
    <cellStyle name="好_2009年一般性转移支付标准工资_奖励补助测算7.23 2" xfId="724"/>
    <cellStyle name="好_2009年一般性转移支付标准工资_奖励补助测算7.23_4月" xfId="725"/>
    <cellStyle name="好_2009年一般性转移支付标准工资_奖励补助测算7.23_5月" xfId="726"/>
    <cellStyle name="好_2009年一般性转移支付标准工资_奖励补助测算7.23_台卡 " xfId="727"/>
    <cellStyle name="好_2009年一般性转移支付标准工资_奖励补助测算7.25" xfId="728"/>
    <cellStyle name="好_2009年一般性转移支付标准工资_奖励补助测算7.25 (version 1) (version 1)" xfId="729"/>
    <cellStyle name="好_2009年一般性转移支付标准工资_奖励补助测算7.25 (version 1) (version 1) 2" xfId="730"/>
    <cellStyle name="好_2009年一般性转移支付标准工资_奖励补助测算7.25 (version 1) (version 1)_4月" xfId="731"/>
    <cellStyle name="好_2009年一般性转移支付标准工资_奖励补助测算7.25 (version 1) (version 1)_5月" xfId="732"/>
    <cellStyle name="好_2009年一般性转移支付标准工资_奖励补助测算7.25 (version 1) (version 1)_台卡 " xfId="733"/>
    <cellStyle name="好_2009年一般性转移支付标准工资_奖励补助测算7.25 2" xfId="734"/>
    <cellStyle name="好_2009年一般性转移支付标准工资_奖励补助测算7.25 3" xfId="735"/>
    <cellStyle name="好_2009年一般性转移支付标准工资_奖励补助测算7.25 4" xfId="736"/>
    <cellStyle name="好_2009年一般性转移支付标准工资_奖励补助测算7.25_4月" xfId="737"/>
    <cellStyle name="好_2009年一般性转移支付标准工资_奖励补助测算7.25_5月" xfId="738"/>
    <cellStyle name="好_2009年一般性转移支付标准工资_奖励补助测算7.25_台卡 " xfId="739"/>
    <cellStyle name="好_2、土地面积、人口、粮食产量基本情况" xfId="740"/>
    <cellStyle name="好_2、土地面积、人口、粮食产量基本情况 2" xfId="741"/>
    <cellStyle name="好_2、土地面积、人口、粮食产量基本情况_4月" xfId="742"/>
    <cellStyle name="好_2、土地面积、人口、粮食产量基本情况_5月" xfId="743"/>
    <cellStyle name="好_2、土地面积、人口、粮食产量基本情况_台卡 " xfId="744"/>
    <cellStyle name="好_4月" xfId="745"/>
    <cellStyle name="好_530623_2006年县级财政报表附表" xfId="746"/>
    <cellStyle name="好_530623_2006年县级财政报表附表 2" xfId="747"/>
    <cellStyle name="好_530623_2006年县级财政报表附表_4月" xfId="748"/>
    <cellStyle name="好_530623_2006年县级财政报表附表_4月 2" xfId="749"/>
    <cellStyle name="好_530623_2006年县级财政报表附表_5月" xfId="750"/>
    <cellStyle name="好_530623_2006年县级财政报表附表_5月 2" xfId="751"/>
    <cellStyle name="好_530623_2006年县级财政报表附表_台卡 " xfId="752"/>
    <cellStyle name="好_530623_2006年县级财政报表附表_台卡  2" xfId="753"/>
    <cellStyle name="好_530629_2006年县级财政报表附表" xfId="754"/>
    <cellStyle name="好_530629_2006年县级财政报表附表 2" xfId="755"/>
    <cellStyle name="好_530629_2006年县级财政报表附表_4月" xfId="756"/>
    <cellStyle name="好_530629_2006年县级财政报表附表_4月 2" xfId="757"/>
    <cellStyle name="好_530629_2006年县级财政报表附表_5月" xfId="758"/>
    <cellStyle name="好_530629_2006年县级财政报表附表_5月 2" xfId="759"/>
    <cellStyle name="好_530629_2006年县级财政报表附表_台卡 " xfId="760"/>
    <cellStyle name="好_530629_2006年县级财政报表附表_台卡  2" xfId="761"/>
    <cellStyle name="好_5334_2006年迪庆县级财政报表附表" xfId="762"/>
    <cellStyle name="好_5334_2006年迪庆县级财政报表附表 2" xfId="763"/>
    <cellStyle name="好_5334_2006年迪庆县级财政报表附表_4月" xfId="764"/>
    <cellStyle name="好_5334_2006年迪庆县级财政报表附表_4月 2" xfId="765"/>
    <cellStyle name="好_5334_2006年迪庆县级财政报表附表_5月" xfId="766"/>
    <cellStyle name="好_5334_2006年迪庆县级财政报表附表_5月 2" xfId="767"/>
    <cellStyle name="好_5334_2006年迪庆县级财政报表附表_台卡 " xfId="768"/>
    <cellStyle name="好_5334_2006年迪庆县级财政报表附表_台卡  2" xfId="769"/>
    <cellStyle name="好_5月" xfId="770"/>
    <cellStyle name="好_Book1" xfId="771"/>
    <cellStyle name="好_Book1 2" xfId="772"/>
    <cellStyle name="好_Book1_1" xfId="773"/>
    <cellStyle name="好_Book1_1 2" xfId="774"/>
    <cellStyle name="好_Book1_1_4月" xfId="775"/>
    <cellStyle name="好_Book1_1_4月 2" xfId="776"/>
    <cellStyle name="好_Book1_1_5月" xfId="777"/>
    <cellStyle name="好_Book1_1_5月 2" xfId="778"/>
    <cellStyle name="好_Book1_1_台卡 " xfId="779"/>
    <cellStyle name="好_Book1_1_台卡  2" xfId="780"/>
    <cellStyle name="好_Book1_2" xfId="781"/>
    <cellStyle name="好_Book1_2 2" xfId="782"/>
    <cellStyle name="好_Book1_2_4月" xfId="783"/>
    <cellStyle name="好_Book1_2_4月 2" xfId="784"/>
    <cellStyle name="好_Book1_2_5月" xfId="785"/>
    <cellStyle name="好_Book1_2_5月 2" xfId="786"/>
    <cellStyle name="好_Book1_2_台卡 " xfId="787"/>
    <cellStyle name="好_Book1_2_台卡  2" xfId="788"/>
    <cellStyle name="好_Book2" xfId="789"/>
    <cellStyle name="好_Book2 2" xfId="790"/>
    <cellStyle name="好_Book2_4月" xfId="791"/>
    <cellStyle name="好_Book2_4月 2" xfId="792"/>
    <cellStyle name="好_Book2_5月" xfId="793"/>
    <cellStyle name="好_Book2_5月 2" xfId="794"/>
    <cellStyle name="好_Book2_台卡 " xfId="795"/>
    <cellStyle name="好_Book2_台卡  2" xfId="796"/>
    <cellStyle name="好_M01-2(州市补助收入)" xfId="797"/>
    <cellStyle name="好_M01-2(州市补助收入) 2" xfId="798"/>
    <cellStyle name="好_M01-2(州市补助收入)_4月" xfId="799"/>
    <cellStyle name="好_M01-2(州市补助收入)_4月 2" xfId="800"/>
    <cellStyle name="好_M01-2(州市补助收入)_5月" xfId="801"/>
    <cellStyle name="好_M01-2(州市补助收入)_5月 2" xfId="802"/>
    <cellStyle name="好_M01-2(州市补助收入)_台卡 " xfId="803"/>
    <cellStyle name="好_M01-2(州市补助收入)_台卡  2" xfId="804"/>
    <cellStyle name="好_M03" xfId="805"/>
    <cellStyle name="好_M03 2" xfId="806"/>
    <cellStyle name="好_M03_4月" xfId="807"/>
    <cellStyle name="好_M03_4月 2" xfId="808"/>
    <cellStyle name="好_M03_5月" xfId="809"/>
    <cellStyle name="好_M03_5月 2" xfId="810"/>
    <cellStyle name="好_M03_台卡 " xfId="811"/>
    <cellStyle name="好_M03_台卡  2" xfId="812"/>
    <cellStyle name="好_~4190974" xfId="813"/>
    <cellStyle name="好_~4190974 2" xfId="814"/>
    <cellStyle name="好_~4190974_4月" xfId="815"/>
    <cellStyle name="好_~4190974_5月" xfId="816"/>
    <cellStyle name="好_~4190974_台卡 " xfId="817"/>
    <cellStyle name="好_~5676413" xfId="818"/>
    <cellStyle name="好_~5676413 2" xfId="819"/>
    <cellStyle name="好_~5676413_4月" xfId="820"/>
    <cellStyle name="好_~5676413_5月" xfId="821"/>
    <cellStyle name="好_~5676413_台卡 " xfId="822"/>
    <cellStyle name="好_三季度－表二" xfId="823"/>
    <cellStyle name="好_三季度－表二 2" xfId="824"/>
    <cellStyle name="好_三季度－表二_4月" xfId="825"/>
    <cellStyle name="好_三季度－表二_5月" xfId="826"/>
    <cellStyle name="好_三季度－表二_台卡 " xfId="827"/>
    <cellStyle name="好_下半年禁吸戒毒经费1000万元" xfId="828"/>
    <cellStyle name="好_下半年禁吸戒毒经费1000万元 2" xfId="829"/>
    <cellStyle name="好_下半年禁吸戒毒经费1000万元_4月" xfId="830"/>
    <cellStyle name="好_下半年禁吸戒毒经费1000万元_5月" xfId="831"/>
    <cellStyle name="好_下半年禁吸戒毒经费1000万元_台卡 " xfId="832"/>
    <cellStyle name="好_下半年禁毒办案经费分配2544.3万元" xfId="833"/>
    <cellStyle name="好_下半年禁毒办案经费分配2544.3万元 2" xfId="834"/>
    <cellStyle name="好_下半年禁毒办案经费分配2544.3万元_4月" xfId="835"/>
    <cellStyle name="好_下半年禁毒办案经费分配2544.3万元_5月" xfId="836"/>
    <cellStyle name="好_下半年禁毒办案经费分配2544.3万元_台卡 " xfId="837"/>
    <cellStyle name="好_不用软件计算9.1不考虑经费管理评价xl" xfId="838"/>
    <cellStyle name="好_不用软件计算9.1不考虑经费管理评价xl 2" xfId="839"/>
    <cellStyle name="好_不用软件计算9.1不考虑经费管理评价xl_4月" xfId="840"/>
    <cellStyle name="好_不用软件计算9.1不考虑经费管理评价xl_5月" xfId="841"/>
    <cellStyle name="好_不用软件计算9.1不考虑经费管理评价xl_台卡 " xfId="842"/>
    <cellStyle name="好_业务工作量指标" xfId="843"/>
    <cellStyle name="好_业务工作量指标 2" xfId="844"/>
    <cellStyle name="好_业务工作量指标_4月" xfId="845"/>
    <cellStyle name="好_业务工作量指标_5月" xfId="846"/>
    <cellStyle name="好_业务工作量指标_台卡 " xfId="847"/>
    <cellStyle name="好_丽江汇总" xfId="848"/>
    <cellStyle name="好_丽江汇总 2" xfId="849"/>
    <cellStyle name="好_丽江汇总_4月" xfId="850"/>
    <cellStyle name="好_丽江汇总_5月" xfId="851"/>
    <cellStyle name="好_丽江汇总_台卡 " xfId="852"/>
    <cellStyle name="好_义务教育阶段教职工人数（教育厅提供最终）" xfId="853"/>
    <cellStyle name="好_义务教育阶段教职工人数（教育厅提供最终） 2" xfId="854"/>
    <cellStyle name="好_义务教育阶段教职工人数（教育厅提供最终）_4月" xfId="855"/>
    <cellStyle name="好_义务教育阶段教职工人数（教育厅提供最终）_5月" xfId="856"/>
    <cellStyle name="好_义务教育阶段教职工人数（教育厅提供最终）_台卡 " xfId="857"/>
    <cellStyle name="好_云南农村义务教育统计表" xfId="858"/>
    <cellStyle name="好_云南农村义务教育统计表 2" xfId="859"/>
    <cellStyle name="好_云南农村义务教育统计表_4月" xfId="860"/>
    <cellStyle name="好_云南农村义务教育统计表_5月" xfId="861"/>
    <cellStyle name="好_云南农村义务教育统计表_台卡 " xfId="862"/>
    <cellStyle name="好_云南省2008年中小学教师人数统计表" xfId="863"/>
    <cellStyle name="好_云南省2008年中小学教师人数统计表 2" xfId="864"/>
    <cellStyle name="好_云南省2008年中小学教师人数统计表_4月" xfId="865"/>
    <cellStyle name="好_云南省2008年中小学教师人数统计表_5月" xfId="866"/>
    <cellStyle name="好_云南省2008年中小学教师人数统计表_台卡 " xfId="867"/>
    <cellStyle name="好_云南省2008年中小学教职工情况（教育厅提供20090101加工整理）" xfId="868"/>
    <cellStyle name="好_云南省2008年中小学教职工情况（教育厅提供20090101加工整理） 2" xfId="869"/>
    <cellStyle name="好_云南省2008年中小学教职工情况（教育厅提供20090101加工整理）_4月" xfId="870"/>
    <cellStyle name="好_云南省2008年中小学教职工情况（教育厅提供20090101加工整理）_5月" xfId="871"/>
    <cellStyle name="好_云南省2008年中小学教职工情况（教育厅提供20090101加工整理）_台卡 " xfId="872"/>
    <cellStyle name="好_云南省2008年转移支付测算——州市本级考核部分及政策性测算" xfId="873"/>
    <cellStyle name="好_云南省2008年转移支付测算——州市本级考核部分及政策性测算 2" xfId="874"/>
    <cellStyle name="好_云南省2008年转移支付测算——州市本级考核部分及政策性测算_4月" xfId="875"/>
    <cellStyle name="好_云南省2008年转移支付测算——州市本级考核部分及政策性测算_5月" xfId="876"/>
    <cellStyle name="好_云南省2008年转移支付测算——州市本级考核部分及政策性测算_台卡 " xfId="877"/>
    <cellStyle name="好_副本73283696546880457822010-04-29" xfId="878"/>
    <cellStyle name="好_副本73283696546880457822010-04-29 2" xfId="879"/>
    <cellStyle name="好_副本73283696546880457822010-04-29 2 2" xfId="880"/>
    <cellStyle name="好_副本73283696546880457822010-04-29 2_4月" xfId="881"/>
    <cellStyle name="好_副本73283696546880457822010-04-29 2_4月 2" xfId="882"/>
    <cellStyle name="好_副本73283696546880457822010-04-29 2_5月" xfId="883"/>
    <cellStyle name="好_副本73283696546880457822010-04-29 2_5月 2" xfId="884"/>
    <cellStyle name="好_副本73283696546880457822010-04-29 2_台卡 " xfId="885"/>
    <cellStyle name="好_副本73283696546880457822010-04-29 2_台卡  2" xfId="886"/>
    <cellStyle name="好_副本73283696546880457822010-04-29 3" xfId="887"/>
    <cellStyle name="好_副本73283696546880457822010-04-29_4月" xfId="888"/>
    <cellStyle name="好_副本73283696546880457822010-04-29_4月 2" xfId="889"/>
    <cellStyle name="好_副本73283696546880457822010-04-29_5月" xfId="890"/>
    <cellStyle name="好_副本73283696546880457822010-04-29_5月 2" xfId="891"/>
    <cellStyle name="好_副本73283696546880457822010-04-29_台卡 " xfId="892"/>
    <cellStyle name="好_副本73283696546880457822010-04-29_台卡  2" xfId="893"/>
    <cellStyle name="好_卫生部门" xfId="894"/>
    <cellStyle name="好_卫生部门 2" xfId="895"/>
    <cellStyle name="好_卫生部门_4月" xfId="896"/>
    <cellStyle name="好_卫生部门_5月" xfId="897"/>
    <cellStyle name="好_卫生部门_台卡 " xfId="898"/>
    <cellStyle name="好_历年教师人数" xfId="899"/>
    <cellStyle name="好_历年教师人数 2" xfId="900"/>
    <cellStyle name="好_历年教师人数_4月" xfId="901"/>
    <cellStyle name="好_历年教师人数_5月" xfId="902"/>
    <cellStyle name="好_历年教师人数_台卡 " xfId="903"/>
    <cellStyle name="好_县级公安机关公用经费标准奖励测算方案（定稿）" xfId="904"/>
    <cellStyle name="好_县级公安机关公用经费标准奖励测算方案（定稿） 2" xfId="905"/>
    <cellStyle name="好_县级公安机关公用经费标准奖励测算方案（定稿）_4月" xfId="906"/>
    <cellStyle name="好_县级公安机关公用经费标准奖励测算方案（定稿）_5月" xfId="907"/>
    <cellStyle name="好_县级公安机关公用经费标准奖励测算方案（定稿）_台卡 " xfId="908"/>
    <cellStyle name="好_县级基础数据" xfId="909"/>
    <cellStyle name="好_县级基础数据 2" xfId="910"/>
    <cellStyle name="好_县级基础数据_4月" xfId="911"/>
    <cellStyle name="好_县级基础数据_5月" xfId="912"/>
    <cellStyle name="好_县级基础数据_台卡 " xfId="913"/>
    <cellStyle name="好_台卡 " xfId="914"/>
    <cellStyle name="好_地方配套按人均增幅控制8.30xl" xfId="915"/>
    <cellStyle name="好_地方配套按人均增幅控制8.30xl 2" xfId="916"/>
    <cellStyle name="好_地方配套按人均增幅控制8.30xl_4月" xfId="917"/>
    <cellStyle name="好_地方配套按人均增幅控制8.30xl_5月" xfId="918"/>
    <cellStyle name="好_地方配套按人均增幅控制8.30xl_台卡 " xfId="919"/>
    <cellStyle name="好_地方配套按人均增幅控制8.30一般预算平均增幅、人均可用财力平均增幅两次控制、社会治安系数调整、案件数调整xl" xfId="920"/>
    <cellStyle name="好_地方配套按人均增幅控制8.30一般预算平均增幅、人均可用财力平均增幅两次控制、社会治安系数调整、案件数调整xl 2" xfId="921"/>
    <cellStyle name="好_地方配套按人均增幅控制8.30一般预算平均增幅、人均可用财力平均增幅两次控制、社会治安系数调整、案件数调整xl_4月" xfId="922"/>
    <cellStyle name="好_地方配套按人均增幅控制8.30一般预算平均增幅、人均可用财力平均增幅两次控制、社会治安系数调整、案件数调整xl_5月" xfId="923"/>
    <cellStyle name="好_地方配套按人均增幅控制8.30一般预算平均增幅、人均可用财力平均增幅两次控制、社会治安系数调整、案件数调整xl_台卡 " xfId="924"/>
    <cellStyle name="好_地方配套按人均增幅控制8.31（调整结案率后）xl" xfId="925"/>
    <cellStyle name="好_地方配套按人均增幅控制8.31（调整结案率后）xl 2" xfId="926"/>
    <cellStyle name="好_地方配套按人均增幅控制8.31（调整结案率后）xl_4月" xfId="927"/>
    <cellStyle name="好_地方配套按人均增幅控制8.31（调整结案率后）xl_5月" xfId="928"/>
    <cellStyle name="好_地方配套按人均增幅控制8.31（调整结案率后）xl_台卡 " xfId="929"/>
    <cellStyle name="好_城建部门" xfId="930"/>
    <cellStyle name="好_城建部门 2" xfId="931"/>
    <cellStyle name="好_城建部门_4月" xfId="932"/>
    <cellStyle name="好_城建部门_5月" xfId="933"/>
    <cellStyle name="好_城建部门_台卡 " xfId="934"/>
    <cellStyle name="好_基础数据分析" xfId="935"/>
    <cellStyle name="好_基础数据分析 2" xfId="936"/>
    <cellStyle name="好_基础数据分析_4月" xfId="937"/>
    <cellStyle name="好_基础数据分析_5月" xfId="938"/>
    <cellStyle name="好_基础数据分析_台卡 " xfId="939"/>
    <cellStyle name="好_奖励补助测算5.22测试" xfId="940"/>
    <cellStyle name="好_奖励补助测算5.22测试 2" xfId="941"/>
    <cellStyle name="好_奖励补助测算5.22测试_4月" xfId="942"/>
    <cellStyle name="好_奖励补助测算5.22测试_5月" xfId="943"/>
    <cellStyle name="好_奖励补助测算5.22测试_台卡 " xfId="944"/>
    <cellStyle name="好_奖励补助测算5.23新" xfId="945"/>
    <cellStyle name="好_奖励补助测算5.23新 2" xfId="946"/>
    <cellStyle name="好_奖励补助测算5.23新_4月" xfId="947"/>
    <cellStyle name="好_奖励补助测算5.23新_5月" xfId="948"/>
    <cellStyle name="好_奖励补助测算5.23新_台卡 " xfId="949"/>
    <cellStyle name="好_奖励补助测算5.24冯铸" xfId="950"/>
    <cellStyle name="好_奖励补助测算5.24冯铸 2" xfId="951"/>
    <cellStyle name="好_奖励补助测算5.24冯铸_4月" xfId="952"/>
    <cellStyle name="好_奖励补助测算5.24冯铸_5月" xfId="953"/>
    <cellStyle name="好_奖励补助测算5.24冯铸_台卡 " xfId="954"/>
    <cellStyle name="好_奖励补助测算7.23" xfId="955"/>
    <cellStyle name="好_奖励补助测算7.23 2" xfId="956"/>
    <cellStyle name="好_奖励补助测算7.23_4月" xfId="957"/>
    <cellStyle name="好_奖励补助测算7.23_5月" xfId="958"/>
    <cellStyle name="好_奖励补助测算7.23_台卡 " xfId="959"/>
    <cellStyle name="好_奖励补助测算7.25" xfId="960"/>
    <cellStyle name="好_奖励补助测算7.25 (version 1) (version 1)" xfId="961"/>
    <cellStyle name="好_奖励补助测算7.25 (version 1) (version 1) 2" xfId="962"/>
    <cellStyle name="好_奖励补助测算7.25 (version 1) (version 1)_4月" xfId="963"/>
    <cellStyle name="好_奖励补助测算7.25 (version 1) (version 1)_5月" xfId="964"/>
    <cellStyle name="好_奖励补助测算7.25 (version 1) (version 1)_台卡 " xfId="965"/>
    <cellStyle name="好_奖励补助测算7.25 2" xfId="966"/>
    <cellStyle name="好_奖励补助测算7.25 3" xfId="967"/>
    <cellStyle name="好_奖励补助测算7.25 4" xfId="968"/>
    <cellStyle name="好_奖励补助测算7.25_4月" xfId="969"/>
    <cellStyle name="好_奖励补助测算7.25_5月" xfId="970"/>
    <cellStyle name="好_奖励补助测算7.25_台卡 " xfId="971"/>
    <cellStyle name="好_指标五" xfId="972"/>
    <cellStyle name="好_指标五 2" xfId="973"/>
    <cellStyle name="好_指标五_4月" xfId="974"/>
    <cellStyle name="好_指标五_5月" xfId="975"/>
    <cellStyle name="好_指标五_台卡 " xfId="976"/>
    <cellStyle name="好_指标四" xfId="977"/>
    <cellStyle name="好_指标四 2" xfId="978"/>
    <cellStyle name="好_指标四_4月" xfId="979"/>
    <cellStyle name="好_指标四_4月 2" xfId="980"/>
    <cellStyle name="好_指标四_5月" xfId="981"/>
    <cellStyle name="好_指标四_5月 2" xfId="982"/>
    <cellStyle name="好_指标四_台卡 " xfId="983"/>
    <cellStyle name="好_指标四_台卡  2" xfId="984"/>
    <cellStyle name="好_教师绩效工资测算表（离退休按各地上报数测算）2009年1月1日" xfId="985"/>
    <cellStyle name="好_教师绩效工资测算表（离退休按各地上报数测算）2009年1月1日 2" xfId="986"/>
    <cellStyle name="好_教师绩效工资测算表（离退休按各地上报数测算）2009年1月1日_4月" xfId="987"/>
    <cellStyle name="好_教师绩效工资测算表（离退休按各地上报数测算）2009年1月1日_5月" xfId="988"/>
    <cellStyle name="好_教师绩效工资测算表（离退休按各地上报数测算）2009年1月1日_台卡 " xfId="989"/>
    <cellStyle name="好_教育厅提供义务教育及高中教师人数（2009年1月6日）" xfId="990"/>
    <cellStyle name="好_教育厅提供义务教育及高中教师人数（2009年1月6日） 2" xfId="991"/>
    <cellStyle name="好_教育厅提供义务教育及高中教师人数（2009年1月6日）_4月" xfId="992"/>
    <cellStyle name="好_教育厅提供义务教育及高中教师人数（2009年1月6日）_5月" xfId="993"/>
    <cellStyle name="好_教育厅提供义务教育及高中教师人数（2009年1月6日）_台卡 " xfId="994"/>
    <cellStyle name="好_文体广播部门" xfId="995"/>
    <cellStyle name="好_文体广播部门 2" xfId="996"/>
    <cellStyle name="好_文体广播部门_4月" xfId="997"/>
    <cellStyle name="好_文体广播部门_5月" xfId="998"/>
    <cellStyle name="好_文体广播部门_台卡 " xfId="999"/>
    <cellStyle name="好_检验表" xfId="1000"/>
    <cellStyle name="好_检验表 2" xfId="1001"/>
    <cellStyle name="好_检验表_4月" xfId="1002"/>
    <cellStyle name="好_检验表_5月" xfId="1003"/>
    <cellStyle name="好_检验表_台卡 " xfId="1004"/>
    <cellStyle name="好_检验表（调整后）" xfId="1005"/>
    <cellStyle name="好_检验表（调整后） 2" xfId="1006"/>
    <cellStyle name="好_检验表（调整后）_4月" xfId="1007"/>
    <cellStyle name="好_检验表（调整后）_5月" xfId="1008"/>
    <cellStyle name="好_检验表（调整后）_台卡 " xfId="1009"/>
    <cellStyle name="好_汇总" xfId="1010"/>
    <cellStyle name="好_汇总 2" xfId="1011"/>
    <cellStyle name="好_汇总-县级财政报表附表" xfId="1012"/>
    <cellStyle name="好_汇总-县级财政报表附表 2" xfId="1013"/>
    <cellStyle name="好_汇总-县级财政报表附表_4月" xfId="1014"/>
    <cellStyle name="好_汇总-县级财政报表附表_4月 2" xfId="1015"/>
    <cellStyle name="好_汇总-县级财政报表附表_5月" xfId="1016"/>
    <cellStyle name="好_汇总-县级财政报表附表_5月 2" xfId="1017"/>
    <cellStyle name="好_汇总-县级财政报表附表_台卡 " xfId="1018"/>
    <cellStyle name="好_汇总-县级财政报表附表_台卡  2" xfId="1019"/>
    <cellStyle name="好_汇总_4月" xfId="1020"/>
    <cellStyle name="好_汇总_5月" xfId="1021"/>
    <cellStyle name="好_汇总_台卡 " xfId="1022"/>
    <cellStyle name="好_第一部分：综合全" xfId="1023"/>
    <cellStyle name="好_第一部分：综合全 2" xfId="1024"/>
    <cellStyle name="好_第一部分：综合全_4月" xfId="1025"/>
    <cellStyle name="好_第一部分：综合全_5月" xfId="1026"/>
    <cellStyle name="好_第一部分：综合全_台卡 " xfId="1027"/>
    <cellStyle name="好_第五部分(才淼、饶永宏）" xfId="1028"/>
    <cellStyle name="好_第五部分(才淼、饶永宏） 2" xfId="1029"/>
    <cellStyle name="好_第五部分(才淼、饶永宏）_4月" xfId="1030"/>
    <cellStyle name="好_第五部分(才淼、饶永宏）_4月 2" xfId="1031"/>
    <cellStyle name="好_第五部分(才淼、饶永宏）_5月" xfId="1032"/>
    <cellStyle name="好_第五部分(才淼、饶永宏）_5月 2" xfId="1033"/>
    <cellStyle name="好_第五部分(才淼、饶永宏）_台卡 " xfId="1034"/>
    <cellStyle name="好_第五部分(才淼、饶永宏）_台卡  2" xfId="1035"/>
    <cellStyle name="好_财政供养人员" xfId="1036"/>
    <cellStyle name="好_财政供养人员 2" xfId="1037"/>
    <cellStyle name="好_财政供养人员_4月" xfId="1038"/>
    <cellStyle name="好_财政供养人员_5月" xfId="1039"/>
    <cellStyle name="好_财政供养人员_台卡 " xfId="1040"/>
    <cellStyle name="好_财政支出对上级的依赖程度" xfId="1041"/>
    <cellStyle name="好_财政支出对上级的依赖程度 2" xfId="1042"/>
    <cellStyle name="好_财政支出对上级的依赖程度_4月" xfId="1043"/>
    <cellStyle name="好_财政支出对上级的依赖程度_5月" xfId="1044"/>
    <cellStyle name="好_财政支出对上级的依赖程度_台卡 " xfId="1045"/>
    <cellStyle name="好_高中教师人数（教育厅1.6日提供）" xfId="1046"/>
    <cellStyle name="好_高中教师人数（教育厅1.6日提供） 2" xfId="1047"/>
    <cellStyle name="好_高中教师人数（教育厅1.6日提供）_4月" xfId="1048"/>
    <cellStyle name="好_高中教师人数（教育厅1.6日提供）_5月" xfId="1049"/>
    <cellStyle name="好_高中教师人数（教育厅1.6日提供）_台卡 " xfId="1050"/>
    <cellStyle name="寘嬫愗傝 [0.00]_Region Orders (2)" xfId="1051"/>
    <cellStyle name="寘嬫愗傝_Region Orders (2)" xfId="1052"/>
    <cellStyle name="小数" xfId="1053"/>
    <cellStyle name="小数 2" xfId="1054"/>
    <cellStyle name="差" xfId="1055"/>
    <cellStyle name="差 2" xfId="1056"/>
    <cellStyle name="差 2 2" xfId="1057"/>
    <cellStyle name="差 3" xfId="1058"/>
    <cellStyle name="差 3 2" xfId="1059"/>
    <cellStyle name="差 4" xfId="1060"/>
    <cellStyle name="差_00省级(定稿)" xfId="1061"/>
    <cellStyle name="差_00省级(定稿) 2" xfId="1062"/>
    <cellStyle name="差_00省级(定稿)_4月" xfId="1063"/>
    <cellStyle name="差_00省级(定稿)_4月 2" xfId="1064"/>
    <cellStyle name="差_00省级(定稿)_5月" xfId="1065"/>
    <cellStyle name="差_00省级(定稿)_5月 2" xfId="1066"/>
    <cellStyle name="差_00省级(定稿)_台卡 " xfId="1067"/>
    <cellStyle name="差_00省级(定稿)_台卡  2" xfId="1068"/>
    <cellStyle name="差_00省级(打印)" xfId="1069"/>
    <cellStyle name="差_00省级(打印) 2" xfId="1070"/>
    <cellStyle name="差_00省级(打印)_4月" xfId="1071"/>
    <cellStyle name="差_00省级(打印)_4月 2" xfId="1072"/>
    <cellStyle name="差_00省级(打印)_5月" xfId="1073"/>
    <cellStyle name="差_00省级(打印)_5月 2" xfId="1074"/>
    <cellStyle name="差_00省级(打印)_台卡 " xfId="1075"/>
    <cellStyle name="差_00省级(打印)_台卡  2" xfId="1076"/>
    <cellStyle name="差_03昭通" xfId="1077"/>
    <cellStyle name="差_03昭通 2" xfId="1078"/>
    <cellStyle name="差_03昭通_4月" xfId="1079"/>
    <cellStyle name="差_03昭通_4月 2" xfId="1080"/>
    <cellStyle name="差_03昭通_5月" xfId="1081"/>
    <cellStyle name="差_03昭通_5月 2" xfId="1082"/>
    <cellStyle name="差_03昭通_台卡 " xfId="1083"/>
    <cellStyle name="差_03昭通_台卡  2" xfId="1084"/>
    <cellStyle name="差_0502通海县" xfId="1085"/>
    <cellStyle name="差_0502通海县 2" xfId="1086"/>
    <cellStyle name="差_0502通海县_4月" xfId="1087"/>
    <cellStyle name="差_0502通海县_4月 2" xfId="1088"/>
    <cellStyle name="差_0502通海县_5月" xfId="1089"/>
    <cellStyle name="差_0502通海县_5月 2" xfId="1090"/>
    <cellStyle name="差_0502通海县_台卡 " xfId="1091"/>
    <cellStyle name="差_0502通海县_台卡  2" xfId="1092"/>
    <cellStyle name="差_05玉溪" xfId="1093"/>
    <cellStyle name="差_05玉溪 2" xfId="1094"/>
    <cellStyle name="差_05玉溪_4月" xfId="1095"/>
    <cellStyle name="差_05玉溪_4月 2" xfId="1096"/>
    <cellStyle name="差_05玉溪_5月" xfId="1097"/>
    <cellStyle name="差_05玉溪_5月 2" xfId="1098"/>
    <cellStyle name="差_05玉溪_台卡 " xfId="1099"/>
    <cellStyle name="差_05玉溪_台卡  2" xfId="1100"/>
    <cellStyle name="差_0605石屏县" xfId="1101"/>
    <cellStyle name="差_0605石屏县 2" xfId="1102"/>
    <cellStyle name="差_0605石屏县_4月" xfId="1103"/>
    <cellStyle name="差_0605石屏县_5月" xfId="1104"/>
    <cellStyle name="差_0605石屏县_台卡 " xfId="1105"/>
    <cellStyle name="差_1003牟定县" xfId="1106"/>
    <cellStyle name="差_1003牟定县 2" xfId="1107"/>
    <cellStyle name="差_1110洱源县" xfId="1108"/>
    <cellStyle name="差_1110洱源县 2" xfId="1109"/>
    <cellStyle name="差_1110洱源县_4月" xfId="1110"/>
    <cellStyle name="差_1110洱源县_5月" xfId="1111"/>
    <cellStyle name="差_1110洱源县_台卡 " xfId="1112"/>
    <cellStyle name="差_11大理" xfId="1113"/>
    <cellStyle name="差_11大理 2" xfId="1114"/>
    <cellStyle name="差_11大理_4月" xfId="1115"/>
    <cellStyle name="差_11大理_5月" xfId="1116"/>
    <cellStyle name="差_11大理_台卡 " xfId="1117"/>
    <cellStyle name="差_2006年全省财力计算表（中央、决算）" xfId="1118"/>
    <cellStyle name="差_2006年全省财力计算表（中央、决算） 2" xfId="1119"/>
    <cellStyle name="差_2006年全省财力计算表（中央、决算）_4月" xfId="1120"/>
    <cellStyle name="差_2006年全省财力计算表（中央、决算）_4月 2" xfId="1121"/>
    <cellStyle name="差_2006年全省财力计算表（中央、决算）_5月" xfId="1122"/>
    <cellStyle name="差_2006年全省财力计算表（中央、决算）_5月 2" xfId="1123"/>
    <cellStyle name="差_2006年全省财力计算表（中央、决算）_台卡 " xfId="1124"/>
    <cellStyle name="差_2006年全省财力计算表（中央、决算）_台卡  2" xfId="1125"/>
    <cellStyle name="差_2006年分析表" xfId="1126"/>
    <cellStyle name="差_2006年分析表 2" xfId="1127"/>
    <cellStyle name="差_2006年分析表_4月" xfId="1128"/>
    <cellStyle name="差_2006年分析表_5月" xfId="1129"/>
    <cellStyle name="差_2006年分析表_台卡 " xfId="1130"/>
    <cellStyle name="差_2006年在职人员情况" xfId="1131"/>
    <cellStyle name="差_2006年在职人员情况 2" xfId="1132"/>
    <cellStyle name="差_2006年在职人员情况_4月" xfId="1133"/>
    <cellStyle name="差_2006年在职人员情况_5月" xfId="1134"/>
    <cellStyle name="差_2006年在职人员情况_台卡 " xfId="1135"/>
    <cellStyle name="差_2006年基础数据" xfId="1136"/>
    <cellStyle name="差_2006年基础数据 2" xfId="1137"/>
    <cellStyle name="差_2006年基础数据_4月" xfId="1138"/>
    <cellStyle name="差_2006年基础数据_4月 2" xfId="1139"/>
    <cellStyle name="差_2006年基础数据_5月" xfId="1140"/>
    <cellStyle name="差_2006年基础数据_5月 2" xfId="1141"/>
    <cellStyle name="差_2006年基础数据_台卡 " xfId="1142"/>
    <cellStyle name="差_2006年基础数据_台卡  2" xfId="1143"/>
    <cellStyle name="差_2006年水利统计指标统计表" xfId="1144"/>
    <cellStyle name="差_2006年水利统计指标统计表 2" xfId="1145"/>
    <cellStyle name="差_2006年水利统计指标统计表_4月" xfId="1146"/>
    <cellStyle name="差_2006年水利统计指标统计表_5月" xfId="1147"/>
    <cellStyle name="差_2006年水利统计指标统计表_台卡 " xfId="1148"/>
    <cellStyle name="差_2007年人员分部门统计表" xfId="1149"/>
    <cellStyle name="差_2007年人员分部门统计表 2" xfId="1150"/>
    <cellStyle name="差_2007年人员分部门统计表_4月" xfId="1151"/>
    <cellStyle name="差_2007年人员分部门统计表_5月" xfId="1152"/>
    <cellStyle name="差_2007年人员分部门统计表_台卡 " xfId="1153"/>
    <cellStyle name="差_2007年可用财力" xfId="1154"/>
    <cellStyle name="差_2007年可用财力 2" xfId="1155"/>
    <cellStyle name="差_2007年可用财力_4月" xfId="1156"/>
    <cellStyle name="差_2007年可用财力_5月" xfId="1157"/>
    <cellStyle name="差_2007年可用财力_台卡 " xfId="1158"/>
    <cellStyle name="差_2007年政法部门业务指标" xfId="1159"/>
    <cellStyle name="差_2007年政法部门业务指标 2" xfId="1160"/>
    <cellStyle name="差_2007年政法部门业务指标_4月" xfId="1161"/>
    <cellStyle name="差_2007年政法部门业务指标_5月" xfId="1162"/>
    <cellStyle name="差_2007年政法部门业务指标_台卡 " xfId="1163"/>
    <cellStyle name="差_2007年检察院案件数" xfId="1164"/>
    <cellStyle name="差_2007年检察院案件数 2" xfId="1165"/>
    <cellStyle name="差_2007年检察院案件数_4月" xfId="1166"/>
    <cellStyle name="差_2007年检察院案件数_5月" xfId="1167"/>
    <cellStyle name="差_2007年检察院案件数_台卡 " xfId="1168"/>
    <cellStyle name="差_2008云南省分县市中小学教职工统计表（教育厅提供）" xfId="1169"/>
    <cellStyle name="差_2008云南省分县市中小学教职工统计表（教育厅提供） 2" xfId="1170"/>
    <cellStyle name="差_2008云南省分县市中小学教职工统计表（教育厅提供）_4月" xfId="1171"/>
    <cellStyle name="差_2008云南省分县市中小学教职工统计表（教育厅提供）_5月" xfId="1172"/>
    <cellStyle name="差_2008云南省分县市中小学教职工统计表（教育厅提供）_台卡 " xfId="1173"/>
    <cellStyle name="差_2008年县级公安保障标准落实奖励经费分配测算" xfId="1174"/>
    <cellStyle name="差_2008年县级公安保障标准落实奖励经费分配测算 2" xfId="1175"/>
    <cellStyle name="差_2008年县级公安保障标准落实奖励经费分配测算_4月" xfId="1176"/>
    <cellStyle name="差_2008年县级公安保障标准落实奖励经费分配测算_5月" xfId="1177"/>
    <cellStyle name="差_2008年县级公安保障标准落实奖励经费分配测算_台卡 " xfId="1178"/>
    <cellStyle name="差_2009年一般性转移支付标准工资" xfId="1179"/>
    <cellStyle name="差_2009年一般性转移支付标准工资 2" xfId="1180"/>
    <cellStyle name="差_2009年一般性转移支付标准工资_4月" xfId="1181"/>
    <cellStyle name="差_2009年一般性转移支付标准工资_5月" xfId="1182"/>
    <cellStyle name="差_2009年一般性转移支付标准工资_~4190974" xfId="1183"/>
    <cellStyle name="差_2009年一般性转移支付标准工资_~4190974 2" xfId="1184"/>
    <cellStyle name="差_2009年一般性转移支付标准工资_~4190974_4月" xfId="1185"/>
    <cellStyle name="差_2009年一般性转移支付标准工资_~4190974_5月" xfId="1186"/>
    <cellStyle name="差_2009年一般性转移支付标准工资_~4190974_台卡 " xfId="1187"/>
    <cellStyle name="差_2009年一般性转移支付标准工资_~5676413" xfId="1188"/>
    <cellStyle name="差_2009年一般性转移支付标准工资_~5676413 2" xfId="1189"/>
    <cellStyle name="差_2009年一般性转移支付标准工资_~5676413_4月" xfId="1190"/>
    <cellStyle name="差_2009年一般性转移支付标准工资_~5676413_5月" xfId="1191"/>
    <cellStyle name="差_2009年一般性转移支付标准工资_~5676413_台卡 " xfId="1192"/>
    <cellStyle name="差_2009年一般性转移支付标准工资_不用软件计算9.1不考虑经费管理评价xl" xfId="1193"/>
    <cellStyle name="差_2009年一般性转移支付标准工资_不用软件计算9.1不考虑经费管理评价xl 2" xfId="1194"/>
    <cellStyle name="差_2009年一般性转移支付标准工资_不用软件计算9.1不考虑经费管理评价xl_4月" xfId="1195"/>
    <cellStyle name="差_2009年一般性转移支付标准工资_不用软件计算9.1不考虑经费管理评价xl_5月" xfId="1196"/>
    <cellStyle name="差_2009年一般性转移支付标准工资_不用软件计算9.1不考虑经费管理评价xl_台卡 " xfId="1197"/>
    <cellStyle name="差_2009年一般性转移支付标准工资_台卡 " xfId="1198"/>
    <cellStyle name="差_2009年一般性转移支付标准工资_地方配套按人均增幅控制8.30xl" xfId="1199"/>
    <cellStyle name="差_2009年一般性转移支付标准工资_地方配套按人均增幅控制8.30xl 2" xfId="1200"/>
    <cellStyle name="差_2009年一般性转移支付标准工资_地方配套按人均增幅控制8.30xl_4月" xfId="1201"/>
    <cellStyle name="差_2009年一般性转移支付标准工资_地方配套按人均增幅控制8.30xl_5月" xfId="1202"/>
    <cellStyle name="差_2009年一般性转移支付标准工资_地方配套按人均增幅控制8.30xl_台卡 " xfId="1203"/>
    <cellStyle name="差_2009年一般性转移支付标准工资_地方配套按人均增幅控制8.30一般预算平均增幅、人均可用财力平均增幅两次控制、社会治安系数调整、案件数调整xl" xfId="1204"/>
    <cellStyle name="差_2009年一般性转移支付标准工资_地方配套按人均增幅控制8.30一般预算平均增幅、人均可用财力平均增幅两次控制、社会治安系数调整、案件数调整xl 2" xfId="1205"/>
    <cellStyle name="差_2009年一般性转移支付标准工资_地方配套按人均增幅控制8.30一般预算平均增幅、人均可用财力平均增幅两次控制、社会治安系数调整、案件数调整xl_4月" xfId="1206"/>
    <cellStyle name="差_2009年一般性转移支付标准工资_地方配套按人均增幅控制8.30一般预算平均增幅、人均可用财力平均增幅两次控制、社会治安系数调整、案件数调整xl_5月" xfId="1207"/>
    <cellStyle name="差_2009年一般性转移支付标准工资_地方配套按人均增幅控制8.30一般预算平均增幅、人均可用财力平均增幅两次控制、社会治安系数调整、案件数调整xl_台卡 " xfId="1208"/>
    <cellStyle name="差_2009年一般性转移支付标准工资_地方配套按人均增幅控制8.31（调整结案率后）xl" xfId="1209"/>
    <cellStyle name="差_2009年一般性转移支付标准工资_地方配套按人均增幅控制8.31（调整结案率后）xl 2" xfId="1210"/>
    <cellStyle name="差_2009年一般性转移支付标准工资_地方配套按人均增幅控制8.31（调整结案率后）xl_4月" xfId="1211"/>
    <cellStyle name="差_2009年一般性转移支付标准工资_地方配套按人均增幅控制8.31（调整结案率后）xl_5月" xfId="1212"/>
    <cellStyle name="差_2009年一般性转移支付标准工资_地方配套按人均增幅控制8.31（调整结案率后）xl_台卡 " xfId="1213"/>
    <cellStyle name="差_2009年一般性转移支付标准工资_奖励补助测算5.22测试" xfId="1214"/>
    <cellStyle name="差_2009年一般性转移支付标准工资_奖励补助测算5.22测试 2" xfId="1215"/>
    <cellStyle name="差_2009年一般性转移支付标准工资_奖励补助测算5.22测试_4月" xfId="1216"/>
    <cellStyle name="差_2009年一般性转移支付标准工资_奖励补助测算5.22测试_5月" xfId="1217"/>
    <cellStyle name="差_2009年一般性转移支付标准工资_奖励补助测算5.22测试_台卡 " xfId="1218"/>
    <cellStyle name="差_2009年一般性转移支付标准工资_奖励补助测算5.23新" xfId="1219"/>
    <cellStyle name="差_2009年一般性转移支付标准工资_奖励补助测算5.23新 2" xfId="1220"/>
    <cellStyle name="差_2009年一般性转移支付标准工资_奖励补助测算5.23新_4月" xfId="1221"/>
    <cellStyle name="差_2009年一般性转移支付标准工资_奖励补助测算5.23新_5月" xfId="1222"/>
    <cellStyle name="差_2009年一般性转移支付标准工资_奖励补助测算5.23新_台卡 " xfId="1223"/>
    <cellStyle name="差_2009年一般性转移支付标准工资_奖励补助测算5.24冯铸" xfId="1224"/>
    <cellStyle name="差_2009年一般性转移支付标准工资_奖励补助测算5.24冯铸 2" xfId="1225"/>
    <cellStyle name="差_2009年一般性转移支付标准工资_奖励补助测算5.24冯铸_4月" xfId="1226"/>
    <cellStyle name="差_2009年一般性转移支付标准工资_奖励补助测算5.24冯铸_5月" xfId="1227"/>
    <cellStyle name="差_2009年一般性转移支付标准工资_奖励补助测算5.24冯铸_台卡 " xfId="1228"/>
    <cellStyle name="差_2009年一般性转移支付标准工资_奖励补助测算7.23" xfId="1229"/>
    <cellStyle name="差_2009年一般性转移支付标准工资_奖励补助测算7.23 2" xfId="1230"/>
    <cellStyle name="差_2009年一般性转移支付标准工资_奖励补助测算7.23_4月" xfId="1231"/>
    <cellStyle name="差_2009年一般性转移支付标准工资_奖励补助测算7.23_5月" xfId="1232"/>
    <cellStyle name="差_2009年一般性转移支付标准工资_奖励补助测算7.23_台卡 " xfId="1233"/>
    <cellStyle name="差_2009年一般性转移支付标准工资_奖励补助测算7.25" xfId="1234"/>
    <cellStyle name="差_2009年一般性转移支付标准工资_奖励补助测算7.25 (version 1) (version 1)" xfId="1235"/>
    <cellStyle name="差_2009年一般性转移支付标准工资_奖励补助测算7.25 (version 1) (version 1) 2" xfId="1236"/>
    <cellStyle name="差_2009年一般性转移支付标准工资_奖励补助测算7.25 (version 1) (version 1)_4月" xfId="1237"/>
    <cellStyle name="差_2009年一般性转移支付标准工资_奖励补助测算7.25 (version 1) (version 1)_5月" xfId="1238"/>
    <cellStyle name="差_2009年一般性转移支付标准工资_奖励补助测算7.25 (version 1) (version 1)_台卡 " xfId="1239"/>
    <cellStyle name="差_2009年一般性转移支付标准工资_奖励补助测算7.25 2" xfId="1240"/>
    <cellStyle name="差_2009年一般性转移支付标准工资_奖励补助测算7.25 3" xfId="1241"/>
    <cellStyle name="差_2009年一般性转移支付标准工资_奖励补助测算7.25 4" xfId="1242"/>
    <cellStyle name="差_2009年一般性转移支付标准工资_奖励补助测算7.25_4月" xfId="1243"/>
    <cellStyle name="差_2009年一般性转移支付标准工资_奖励补助测算7.25_5月" xfId="1244"/>
    <cellStyle name="差_2009年一般性转移支付标准工资_奖励补助测算7.25_台卡 " xfId="1245"/>
    <cellStyle name="差_2、土地面积、人口、粮食产量基本情况" xfId="1246"/>
    <cellStyle name="差_2、土地面积、人口、粮食产量基本情况 2" xfId="1247"/>
    <cellStyle name="差_2、土地面积、人口、粮食产量基本情况_4月" xfId="1248"/>
    <cellStyle name="差_2、土地面积、人口、粮食产量基本情况_5月" xfId="1249"/>
    <cellStyle name="差_2、土地面积、人口、粮食产量基本情况_台卡 " xfId="1250"/>
    <cellStyle name="差_4月" xfId="1251"/>
    <cellStyle name="差_530623_2006年县级财政报表附表" xfId="1252"/>
    <cellStyle name="差_530623_2006年县级财政报表附表 2" xfId="1253"/>
    <cellStyle name="差_530623_2006年县级财政报表附表_4月" xfId="1254"/>
    <cellStyle name="差_530623_2006年县级财政报表附表_4月 2" xfId="1255"/>
    <cellStyle name="差_530623_2006年县级财政报表附表_5月" xfId="1256"/>
    <cellStyle name="差_530623_2006年县级财政报表附表_5月 2" xfId="1257"/>
    <cellStyle name="差_530623_2006年县级财政报表附表_台卡 " xfId="1258"/>
    <cellStyle name="差_530623_2006年县级财政报表附表_台卡  2" xfId="1259"/>
    <cellStyle name="差_530629_2006年县级财政报表附表" xfId="1260"/>
    <cellStyle name="差_530629_2006年县级财政报表附表 2" xfId="1261"/>
    <cellStyle name="差_530629_2006年县级财政报表附表_4月" xfId="1262"/>
    <cellStyle name="差_530629_2006年县级财政报表附表_4月 2" xfId="1263"/>
    <cellStyle name="差_530629_2006年县级财政报表附表_5月" xfId="1264"/>
    <cellStyle name="差_530629_2006年县级财政报表附表_5月 2" xfId="1265"/>
    <cellStyle name="差_530629_2006年县级财政报表附表_台卡 " xfId="1266"/>
    <cellStyle name="差_530629_2006年县级财政报表附表_台卡  2" xfId="1267"/>
    <cellStyle name="差_5334_2006年迪庆县级财政报表附表" xfId="1268"/>
    <cellStyle name="差_5334_2006年迪庆县级财政报表附表 2" xfId="1269"/>
    <cellStyle name="差_5334_2006年迪庆县级财政报表附表_4月" xfId="1270"/>
    <cellStyle name="差_5334_2006年迪庆县级财政报表附表_4月 2" xfId="1271"/>
    <cellStyle name="差_5334_2006年迪庆县级财政报表附表_5月" xfId="1272"/>
    <cellStyle name="差_5334_2006年迪庆县级财政报表附表_5月 2" xfId="1273"/>
    <cellStyle name="差_5334_2006年迪庆县级财政报表附表_台卡 " xfId="1274"/>
    <cellStyle name="差_5334_2006年迪庆县级财政报表附表_台卡  2" xfId="1275"/>
    <cellStyle name="差_5月" xfId="1276"/>
    <cellStyle name="差_Book1" xfId="1277"/>
    <cellStyle name="差_Book1 2" xfId="1278"/>
    <cellStyle name="差_Book1_1" xfId="1279"/>
    <cellStyle name="差_Book1_1 2" xfId="1280"/>
    <cellStyle name="差_Book1_1_4月" xfId="1281"/>
    <cellStyle name="差_Book1_1_4月 2" xfId="1282"/>
    <cellStyle name="差_Book1_1_5月" xfId="1283"/>
    <cellStyle name="差_Book1_1_5月 2" xfId="1284"/>
    <cellStyle name="差_Book1_1_台卡 " xfId="1285"/>
    <cellStyle name="差_Book1_1_台卡  2" xfId="1286"/>
    <cellStyle name="差_Book1_2" xfId="1287"/>
    <cellStyle name="差_Book1_2 2" xfId="1288"/>
    <cellStyle name="差_Book1_2_4月" xfId="1289"/>
    <cellStyle name="差_Book1_2_4月 2" xfId="1290"/>
    <cellStyle name="差_Book1_2_5月" xfId="1291"/>
    <cellStyle name="差_Book1_2_5月 2" xfId="1292"/>
    <cellStyle name="差_Book1_2_台卡 " xfId="1293"/>
    <cellStyle name="差_Book1_2_台卡  2" xfId="1294"/>
    <cellStyle name="差_Book2" xfId="1295"/>
    <cellStyle name="差_Book2 2" xfId="1296"/>
    <cellStyle name="差_Book2_4月" xfId="1297"/>
    <cellStyle name="差_Book2_4月 2" xfId="1298"/>
    <cellStyle name="差_Book2_5月" xfId="1299"/>
    <cellStyle name="差_Book2_5月 2" xfId="1300"/>
    <cellStyle name="差_Book2_台卡 " xfId="1301"/>
    <cellStyle name="差_Book2_台卡  2" xfId="1302"/>
    <cellStyle name="差_M01-2(州市补助收入)" xfId="1303"/>
    <cellStyle name="差_M01-2(州市补助收入) 2" xfId="1304"/>
    <cellStyle name="差_M01-2(州市补助收入)_4月" xfId="1305"/>
    <cellStyle name="差_M01-2(州市补助收入)_4月 2" xfId="1306"/>
    <cellStyle name="差_M01-2(州市补助收入)_5月" xfId="1307"/>
    <cellStyle name="差_M01-2(州市补助收入)_5月 2" xfId="1308"/>
    <cellStyle name="差_M01-2(州市补助收入)_台卡 " xfId="1309"/>
    <cellStyle name="差_M01-2(州市补助收入)_台卡  2" xfId="1310"/>
    <cellStyle name="差_M03" xfId="1311"/>
    <cellStyle name="差_M03 2" xfId="1312"/>
    <cellStyle name="差_M03_4月" xfId="1313"/>
    <cellStyle name="差_M03_4月 2" xfId="1314"/>
    <cellStyle name="差_M03_5月" xfId="1315"/>
    <cellStyle name="差_M03_5月 2" xfId="1316"/>
    <cellStyle name="差_M03_台卡 " xfId="1317"/>
    <cellStyle name="差_M03_台卡  2" xfId="1318"/>
    <cellStyle name="差_~4190974" xfId="1319"/>
    <cellStyle name="差_~4190974 2" xfId="1320"/>
    <cellStyle name="差_~4190974_4月" xfId="1321"/>
    <cellStyle name="差_~4190974_5月" xfId="1322"/>
    <cellStyle name="差_~4190974_台卡 " xfId="1323"/>
    <cellStyle name="差_~5676413" xfId="1324"/>
    <cellStyle name="差_~5676413 2" xfId="1325"/>
    <cellStyle name="差_~5676413_4月" xfId="1326"/>
    <cellStyle name="差_~5676413_5月" xfId="1327"/>
    <cellStyle name="差_~5676413_台卡 " xfId="1328"/>
    <cellStyle name="差_三季度－表二" xfId="1329"/>
    <cellStyle name="差_三季度－表二 2" xfId="1330"/>
    <cellStyle name="差_三季度－表二_4月" xfId="1331"/>
    <cellStyle name="差_三季度－表二_5月" xfId="1332"/>
    <cellStyle name="差_三季度－表二_台卡 " xfId="1333"/>
    <cellStyle name="差_下半年禁吸戒毒经费1000万元" xfId="1334"/>
    <cellStyle name="差_下半年禁吸戒毒经费1000万元 2" xfId="1335"/>
    <cellStyle name="差_下半年禁吸戒毒经费1000万元_4月" xfId="1336"/>
    <cellStyle name="差_下半年禁吸戒毒经费1000万元_5月" xfId="1337"/>
    <cellStyle name="差_下半年禁吸戒毒经费1000万元_台卡 " xfId="1338"/>
    <cellStyle name="差_下半年禁毒办案经费分配2544.3万元" xfId="1339"/>
    <cellStyle name="差_下半年禁毒办案经费分配2544.3万元 2" xfId="1340"/>
    <cellStyle name="差_下半年禁毒办案经费分配2544.3万元_4月" xfId="1341"/>
    <cellStyle name="差_下半年禁毒办案经费分配2544.3万元_5月" xfId="1342"/>
    <cellStyle name="差_下半年禁毒办案经费分配2544.3万元_台卡 " xfId="1343"/>
    <cellStyle name="差_不用软件计算9.1不考虑经费管理评价xl" xfId="1344"/>
    <cellStyle name="差_不用软件计算9.1不考虑经费管理评价xl 2" xfId="1345"/>
    <cellStyle name="差_不用软件计算9.1不考虑经费管理评价xl_4月" xfId="1346"/>
    <cellStyle name="差_不用软件计算9.1不考虑经费管理评价xl_5月" xfId="1347"/>
    <cellStyle name="差_不用软件计算9.1不考虑经费管理评价xl_台卡 " xfId="1348"/>
    <cellStyle name="差_业务工作量指标" xfId="1349"/>
    <cellStyle name="差_业务工作量指标 2" xfId="1350"/>
    <cellStyle name="差_业务工作量指标_4月" xfId="1351"/>
    <cellStyle name="差_业务工作量指标_5月" xfId="1352"/>
    <cellStyle name="差_业务工作量指标_台卡 " xfId="1353"/>
    <cellStyle name="差_丽江汇总" xfId="1354"/>
    <cellStyle name="差_丽江汇总 2" xfId="1355"/>
    <cellStyle name="差_丽江汇总_4月" xfId="1356"/>
    <cellStyle name="差_丽江汇总_5月" xfId="1357"/>
    <cellStyle name="差_丽江汇总_台卡 " xfId="1358"/>
    <cellStyle name="差_义务教育阶段教职工人数（教育厅提供最终）" xfId="1359"/>
    <cellStyle name="差_义务教育阶段教职工人数（教育厅提供最终） 2" xfId="1360"/>
    <cellStyle name="差_义务教育阶段教职工人数（教育厅提供最终）_4月" xfId="1361"/>
    <cellStyle name="差_义务教育阶段教职工人数（教育厅提供最终）_5月" xfId="1362"/>
    <cellStyle name="差_义务教育阶段教职工人数（教育厅提供最终）_台卡 " xfId="1363"/>
    <cellStyle name="差_云南农村义务教育统计表" xfId="1364"/>
    <cellStyle name="差_云南农村义务教育统计表 2" xfId="1365"/>
    <cellStyle name="差_云南农村义务教育统计表_4月" xfId="1366"/>
    <cellStyle name="差_云南农村义务教育统计表_5月" xfId="1367"/>
    <cellStyle name="差_云南农村义务教育统计表_台卡 " xfId="1368"/>
    <cellStyle name="差_云南省2008年中小学教师人数统计表" xfId="1369"/>
    <cellStyle name="差_云南省2008年中小学教师人数统计表 2" xfId="1370"/>
    <cellStyle name="差_云南省2008年中小学教师人数统计表_4月" xfId="1371"/>
    <cellStyle name="差_云南省2008年中小学教师人数统计表_5月" xfId="1372"/>
    <cellStyle name="差_云南省2008年中小学教师人数统计表_台卡 " xfId="1373"/>
    <cellStyle name="差_云南省2008年中小学教职工情况（教育厅提供20090101加工整理）" xfId="1374"/>
    <cellStyle name="差_云南省2008年中小学教职工情况（教育厅提供20090101加工整理） 2" xfId="1375"/>
    <cellStyle name="差_云南省2008年中小学教职工情况（教育厅提供20090101加工整理）_4月" xfId="1376"/>
    <cellStyle name="差_云南省2008年中小学教职工情况（教育厅提供20090101加工整理）_5月" xfId="1377"/>
    <cellStyle name="差_云南省2008年中小学教职工情况（教育厅提供20090101加工整理）_台卡 " xfId="1378"/>
    <cellStyle name="差_云南省2008年转移支付测算——州市本级考核部分及政策性测算" xfId="1379"/>
    <cellStyle name="差_云南省2008年转移支付测算——州市本级考核部分及政策性测算 2" xfId="1380"/>
    <cellStyle name="差_云南省2008年转移支付测算——州市本级考核部分及政策性测算_4月" xfId="1381"/>
    <cellStyle name="差_云南省2008年转移支付测算——州市本级考核部分及政策性测算_5月" xfId="1382"/>
    <cellStyle name="差_云南省2008年转移支付测算——州市本级考核部分及政策性测算_台卡 " xfId="1383"/>
    <cellStyle name="差_副本73283696546880457822010-04-29" xfId="1384"/>
    <cellStyle name="差_副本73283696546880457822010-04-29 2" xfId="1385"/>
    <cellStyle name="差_副本73283696546880457822010-04-29 2 2" xfId="1386"/>
    <cellStyle name="差_副本73283696546880457822010-04-29 2_4月" xfId="1387"/>
    <cellStyle name="差_副本73283696546880457822010-04-29 2_4月 2" xfId="1388"/>
    <cellStyle name="差_副本73283696546880457822010-04-29 2_5月" xfId="1389"/>
    <cellStyle name="差_副本73283696546880457822010-04-29 2_5月 2" xfId="1390"/>
    <cellStyle name="差_副本73283696546880457822010-04-29 2_台卡 " xfId="1391"/>
    <cellStyle name="差_副本73283696546880457822010-04-29 2_台卡  2" xfId="1392"/>
    <cellStyle name="差_副本73283696546880457822010-04-29 3" xfId="1393"/>
    <cellStyle name="差_副本73283696546880457822010-04-29_4月" xfId="1394"/>
    <cellStyle name="差_副本73283696546880457822010-04-29_4月 2" xfId="1395"/>
    <cellStyle name="差_副本73283696546880457822010-04-29_5月" xfId="1396"/>
    <cellStyle name="差_副本73283696546880457822010-04-29_5月 2" xfId="1397"/>
    <cellStyle name="差_副本73283696546880457822010-04-29_台卡 " xfId="1398"/>
    <cellStyle name="差_副本73283696546880457822010-04-29_台卡  2" xfId="1399"/>
    <cellStyle name="差_卫生部门" xfId="1400"/>
    <cellStyle name="差_卫生部门 2" xfId="1401"/>
    <cellStyle name="差_卫生部门_4月" xfId="1402"/>
    <cellStyle name="差_卫生部门_5月" xfId="1403"/>
    <cellStyle name="差_卫生部门_台卡 " xfId="1404"/>
    <cellStyle name="差_历年教师人数" xfId="1405"/>
    <cellStyle name="差_历年教师人数 2" xfId="1406"/>
    <cellStyle name="差_历年教师人数_4月" xfId="1407"/>
    <cellStyle name="差_历年教师人数_5月" xfId="1408"/>
    <cellStyle name="差_历年教师人数_台卡 " xfId="1409"/>
    <cellStyle name="差_县级公安机关公用经费标准奖励测算方案（定稿）" xfId="1410"/>
    <cellStyle name="差_县级公安机关公用经费标准奖励测算方案（定稿） 2" xfId="1411"/>
    <cellStyle name="差_县级公安机关公用经费标准奖励测算方案（定稿）_4月" xfId="1412"/>
    <cellStyle name="差_县级公安机关公用经费标准奖励测算方案（定稿）_5月" xfId="1413"/>
    <cellStyle name="差_县级公安机关公用经费标准奖励测算方案（定稿）_台卡 " xfId="1414"/>
    <cellStyle name="差_县级基础数据" xfId="1415"/>
    <cellStyle name="差_县级基础数据 2" xfId="1416"/>
    <cellStyle name="差_县级基础数据_4月" xfId="1417"/>
    <cellStyle name="差_县级基础数据_5月" xfId="1418"/>
    <cellStyle name="差_县级基础数据_台卡 " xfId="1419"/>
    <cellStyle name="差_台卡 " xfId="1420"/>
    <cellStyle name="差_地方配套按人均增幅控制8.30xl" xfId="1421"/>
    <cellStyle name="差_地方配套按人均增幅控制8.30xl 2" xfId="1422"/>
    <cellStyle name="差_地方配套按人均增幅控制8.30xl_4月" xfId="1423"/>
    <cellStyle name="差_地方配套按人均增幅控制8.30xl_5月" xfId="1424"/>
    <cellStyle name="差_地方配套按人均增幅控制8.30xl_台卡 " xfId="1425"/>
    <cellStyle name="差_地方配套按人均增幅控制8.30一般预算平均增幅、人均可用财力平均增幅两次控制、社会治安系数调整、案件数调整xl" xfId="1426"/>
    <cellStyle name="差_地方配套按人均增幅控制8.30一般预算平均增幅、人均可用财力平均增幅两次控制、社会治安系数调整、案件数调整xl 2" xfId="1427"/>
    <cellStyle name="差_地方配套按人均增幅控制8.30一般预算平均增幅、人均可用财力平均增幅两次控制、社会治安系数调整、案件数调整xl_4月" xfId="1428"/>
    <cellStyle name="差_地方配套按人均增幅控制8.30一般预算平均增幅、人均可用财力平均增幅两次控制、社会治安系数调整、案件数调整xl_5月" xfId="1429"/>
    <cellStyle name="差_地方配套按人均增幅控制8.30一般预算平均增幅、人均可用财力平均增幅两次控制、社会治安系数调整、案件数调整xl_台卡 " xfId="1430"/>
    <cellStyle name="差_地方配套按人均增幅控制8.31（调整结案率后）xl" xfId="1431"/>
    <cellStyle name="差_地方配套按人均增幅控制8.31（调整结案率后）xl 2" xfId="1432"/>
    <cellStyle name="差_地方配套按人均增幅控制8.31（调整结案率后）xl_4月" xfId="1433"/>
    <cellStyle name="差_地方配套按人均增幅控制8.31（调整结案率后）xl_5月" xfId="1434"/>
    <cellStyle name="差_地方配套按人均增幅控制8.31（调整结案率后）xl_台卡 " xfId="1435"/>
    <cellStyle name="差_城建部门" xfId="1436"/>
    <cellStyle name="差_城建部门 2" xfId="1437"/>
    <cellStyle name="差_城建部门_4月" xfId="1438"/>
    <cellStyle name="差_城建部门_5月" xfId="1439"/>
    <cellStyle name="差_城建部门_台卡 " xfId="1440"/>
    <cellStyle name="差_基础数据分析" xfId="1441"/>
    <cellStyle name="差_基础数据分析 2" xfId="1442"/>
    <cellStyle name="差_基础数据分析_4月" xfId="1443"/>
    <cellStyle name="差_基础数据分析_5月" xfId="1444"/>
    <cellStyle name="差_基础数据分析_台卡 " xfId="1445"/>
    <cellStyle name="差_奖励补助测算5.22测试" xfId="1446"/>
    <cellStyle name="差_奖励补助测算5.22测试 2" xfId="1447"/>
    <cellStyle name="差_奖励补助测算5.22测试_4月" xfId="1448"/>
    <cellStyle name="差_奖励补助测算5.22测试_5月" xfId="1449"/>
    <cellStyle name="差_奖励补助测算5.22测试_台卡 " xfId="1450"/>
    <cellStyle name="差_奖励补助测算5.23新" xfId="1451"/>
    <cellStyle name="差_奖励补助测算5.23新 2" xfId="1452"/>
    <cellStyle name="差_奖励补助测算5.23新_4月" xfId="1453"/>
    <cellStyle name="差_奖励补助测算5.23新_5月" xfId="1454"/>
    <cellStyle name="差_奖励补助测算5.23新_台卡 " xfId="1455"/>
    <cellStyle name="差_奖励补助测算5.24冯铸" xfId="1456"/>
    <cellStyle name="差_奖励补助测算5.24冯铸 2" xfId="1457"/>
    <cellStyle name="差_奖励补助测算5.24冯铸_4月" xfId="1458"/>
    <cellStyle name="差_奖励补助测算5.24冯铸_5月" xfId="1459"/>
    <cellStyle name="差_奖励补助测算5.24冯铸_台卡 " xfId="1460"/>
    <cellStyle name="差_奖励补助测算7.23" xfId="1461"/>
    <cellStyle name="差_奖励补助测算7.23 2" xfId="1462"/>
    <cellStyle name="差_奖励补助测算7.23_4月" xfId="1463"/>
    <cellStyle name="差_奖励补助测算7.23_5月" xfId="1464"/>
    <cellStyle name="差_奖励补助测算7.23_台卡 " xfId="1465"/>
    <cellStyle name="差_奖励补助测算7.25" xfId="1466"/>
    <cellStyle name="差_奖励补助测算7.25 (version 1) (version 1)" xfId="1467"/>
    <cellStyle name="差_奖励补助测算7.25 (version 1) (version 1) 2" xfId="1468"/>
    <cellStyle name="差_奖励补助测算7.25 (version 1) (version 1)_4月" xfId="1469"/>
    <cellStyle name="差_奖励补助测算7.25 (version 1) (version 1)_5月" xfId="1470"/>
    <cellStyle name="差_奖励补助测算7.25 (version 1) (version 1)_台卡 " xfId="1471"/>
    <cellStyle name="差_奖励补助测算7.25 2" xfId="1472"/>
    <cellStyle name="差_奖励补助测算7.25 3" xfId="1473"/>
    <cellStyle name="差_奖励补助测算7.25 4" xfId="1474"/>
    <cellStyle name="差_奖励补助测算7.25_4月" xfId="1475"/>
    <cellStyle name="差_奖励补助测算7.25_5月" xfId="1476"/>
    <cellStyle name="差_奖励补助测算7.25_台卡 " xfId="1477"/>
    <cellStyle name="差_指标五" xfId="1478"/>
    <cellStyle name="差_指标五 2" xfId="1479"/>
    <cellStyle name="差_指标五_4月" xfId="1480"/>
    <cellStyle name="差_指标五_5月" xfId="1481"/>
    <cellStyle name="差_指标五_台卡 " xfId="1482"/>
    <cellStyle name="差_指标四" xfId="1483"/>
    <cellStyle name="差_指标四 2" xfId="1484"/>
    <cellStyle name="差_指标四_4月" xfId="1485"/>
    <cellStyle name="差_指标四_4月 2" xfId="1486"/>
    <cellStyle name="差_指标四_5月" xfId="1487"/>
    <cellStyle name="差_指标四_5月 2" xfId="1488"/>
    <cellStyle name="差_指标四_台卡 " xfId="1489"/>
    <cellStyle name="差_指标四_台卡  2" xfId="1490"/>
    <cellStyle name="差_教师绩效工资测算表（离退休按各地上报数测算）2009年1月1日" xfId="1491"/>
    <cellStyle name="差_教师绩效工资测算表（离退休按各地上报数测算）2009年1月1日 2" xfId="1492"/>
    <cellStyle name="差_教师绩效工资测算表（离退休按各地上报数测算）2009年1月1日_4月" xfId="1493"/>
    <cellStyle name="差_教师绩效工资测算表（离退休按各地上报数测算）2009年1月1日_5月" xfId="1494"/>
    <cellStyle name="差_教师绩效工资测算表（离退休按各地上报数测算）2009年1月1日_台卡 " xfId="1495"/>
    <cellStyle name="差_教育厅提供义务教育及高中教师人数（2009年1月6日）" xfId="1496"/>
    <cellStyle name="差_教育厅提供义务教育及高中教师人数（2009年1月6日） 2" xfId="1497"/>
    <cellStyle name="差_教育厅提供义务教育及高中教师人数（2009年1月6日）_4月" xfId="1498"/>
    <cellStyle name="差_教育厅提供义务教育及高中教师人数（2009年1月6日）_5月" xfId="1499"/>
    <cellStyle name="差_教育厅提供义务教育及高中教师人数（2009年1月6日）_台卡 " xfId="1500"/>
    <cellStyle name="差_文体广播部门" xfId="1501"/>
    <cellStyle name="差_文体广播部门 2" xfId="1502"/>
    <cellStyle name="差_文体广播部门_4月" xfId="1503"/>
    <cellStyle name="差_文体广播部门_5月" xfId="1504"/>
    <cellStyle name="差_文体广播部门_台卡 " xfId="1505"/>
    <cellStyle name="差_检验表" xfId="1506"/>
    <cellStyle name="差_检验表 2" xfId="1507"/>
    <cellStyle name="差_检验表_4月" xfId="1508"/>
    <cellStyle name="差_检验表_5月" xfId="1509"/>
    <cellStyle name="差_检验表_台卡 " xfId="1510"/>
    <cellStyle name="差_检验表（调整后）" xfId="1511"/>
    <cellStyle name="差_检验表（调整后） 2" xfId="1512"/>
    <cellStyle name="差_检验表（调整后）_4月" xfId="1513"/>
    <cellStyle name="差_检验表（调整后）_5月" xfId="1514"/>
    <cellStyle name="差_检验表（调整后）_台卡 " xfId="1515"/>
    <cellStyle name="差_汇总" xfId="1516"/>
    <cellStyle name="差_汇总 2" xfId="1517"/>
    <cellStyle name="差_汇总-县级财政报表附表" xfId="1518"/>
    <cellStyle name="差_汇总-县级财政报表附表 2" xfId="1519"/>
    <cellStyle name="差_汇总-县级财政报表附表_4月" xfId="1520"/>
    <cellStyle name="差_汇总-县级财政报表附表_4月 2" xfId="1521"/>
    <cellStyle name="差_汇总-县级财政报表附表_5月" xfId="1522"/>
    <cellStyle name="差_汇总-县级财政报表附表_5月 2" xfId="1523"/>
    <cellStyle name="差_汇总-县级财政报表附表_台卡 " xfId="1524"/>
    <cellStyle name="差_汇总-县级财政报表附表_台卡  2" xfId="1525"/>
    <cellStyle name="差_汇总_4月" xfId="1526"/>
    <cellStyle name="差_汇总_5月" xfId="1527"/>
    <cellStyle name="差_汇总_台卡 " xfId="1528"/>
    <cellStyle name="差_第一部分：综合全" xfId="1529"/>
    <cellStyle name="差_第一部分：综合全 2" xfId="1530"/>
    <cellStyle name="差_第一部分：综合全_4月" xfId="1531"/>
    <cellStyle name="差_第一部分：综合全_5月" xfId="1532"/>
    <cellStyle name="差_第一部分：综合全_台卡 " xfId="1533"/>
    <cellStyle name="差_第五部分(才淼、饶永宏）" xfId="1534"/>
    <cellStyle name="差_第五部分(才淼、饶永宏） 2" xfId="1535"/>
    <cellStyle name="差_第五部分(才淼、饶永宏）_4月" xfId="1536"/>
    <cellStyle name="差_第五部分(才淼、饶永宏）_4月 2" xfId="1537"/>
    <cellStyle name="差_第五部分(才淼、饶永宏）_5月" xfId="1538"/>
    <cellStyle name="差_第五部分(才淼、饶永宏）_5月 2" xfId="1539"/>
    <cellStyle name="差_第五部分(才淼、饶永宏）_台卡 " xfId="1540"/>
    <cellStyle name="差_第五部分(才淼、饶永宏）_台卡  2" xfId="1541"/>
    <cellStyle name="差_财政供养人员" xfId="1542"/>
    <cellStyle name="差_财政供养人员 2" xfId="1543"/>
    <cellStyle name="差_财政供养人员_4月" xfId="1544"/>
    <cellStyle name="差_财政供养人员_5月" xfId="1545"/>
    <cellStyle name="差_财政供养人员_台卡 " xfId="1546"/>
    <cellStyle name="差_财政支出对上级的依赖程度" xfId="1547"/>
    <cellStyle name="差_财政支出对上级的依赖程度 2" xfId="1548"/>
    <cellStyle name="差_财政支出对上级的依赖程度_4月" xfId="1549"/>
    <cellStyle name="差_财政支出对上级的依赖程度_5月" xfId="1550"/>
    <cellStyle name="差_财政支出对上级的依赖程度_台卡 " xfId="1551"/>
    <cellStyle name="差_高中教师人数（教育厅1.6日提供）" xfId="1552"/>
    <cellStyle name="差_高中教师人数（教育厅1.6日提供） 2" xfId="1553"/>
    <cellStyle name="差_高中教师人数（教育厅1.6日提供）_4月" xfId="1554"/>
    <cellStyle name="差_高中教师人数（教育厅1.6日提供）_5月" xfId="1555"/>
    <cellStyle name="差_高中教师人数（教育厅1.6日提供）_台卡 " xfId="0"/>
    <cellStyle name="常规 10" xfId="0"/>
    <cellStyle name="常规 10 2" xfId="0"/>
    <cellStyle name="常规 10 2 2" xfId="0"/>
    <cellStyle name="常规 11" xfId="0"/>
    <cellStyle name="常规 11 2" xfId="0"/>
    <cellStyle name="常规 11 2 2" xfId="0"/>
    <cellStyle name="常规 11 3" xfId="0"/>
    <cellStyle name="常规 12" xfId="0"/>
    <cellStyle name="常规 13" xfId="0"/>
    <cellStyle name="常规 14" xfId="0"/>
    <cellStyle name="常规 14 2" xfId="0"/>
    <cellStyle name="常规 15" xfId="0"/>
    <cellStyle name="常规 16" xfId="0"/>
    <cellStyle name="常规 2" xfId="0"/>
    <cellStyle name="常规 2 10" xfId="0"/>
    <cellStyle name="常规 2 2" xfId="0"/>
    <cellStyle name="常规 2 2 2" xfId="0"/>
    <cellStyle name="常规 2 2 2 2" xfId="0"/>
    <cellStyle name="常规 2 2 3" xfId="0"/>
    <cellStyle name="常规 2 2_4月" xfId="0"/>
    <cellStyle name="常规 2 3" xfId="0"/>
    <cellStyle name="常规 2 3 2" xfId="0"/>
    <cellStyle name="常规 2 3 2 2" xfId="0"/>
    <cellStyle name="常规 2 3 3" xfId="0"/>
    <cellStyle name="常规 2 3_Book1" xfId="0"/>
    <cellStyle name="常规 2 4" xfId="0"/>
    <cellStyle name="常规 2 4 2" xfId="0"/>
    <cellStyle name="常规 2 4 2 2" xfId="0"/>
    <cellStyle name="常规 2 4 3" xfId="0"/>
    <cellStyle name="常规 2 4_4月" xfId="0"/>
    <cellStyle name="常规 2 5" xfId="0"/>
    <cellStyle name="常规 2 5 2" xfId="0"/>
    <cellStyle name="常规 2 5 2 2" xfId="0"/>
    <cellStyle name="常规 2 5 3" xfId="0"/>
    <cellStyle name="常规 2 5_4月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3" xfId="0"/>
    <cellStyle name="常规 3_4月" xfId="0"/>
    <cellStyle name="常规 4" xfId="0"/>
    <cellStyle name="常规 4 2" xfId="0"/>
    <cellStyle name="常规 4 2 2" xfId="0"/>
    <cellStyle name="常规 4 2 2 2" xfId="0"/>
    <cellStyle name="常规 4 2 3" xfId="0"/>
    <cellStyle name="常规 4 2_4月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_Book1" xfId="0"/>
    <cellStyle name="常规 6" xfId="0"/>
    <cellStyle name="常规 6 2" xfId="0"/>
    <cellStyle name="常规 6 2 2" xfId="0"/>
    <cellStyle name="常规 6 3" xfId="0"/>
    <cellStyle name="常规 6_4月" xfId="0"/>
    <cellStyle name="常规 7" xfId="0"/>
    <cellStyle name="常规 7 2" xfId="0"/>
    <cellStyle name="常规 7 2 2" xfId="0"/>
    <cellStyle name="常规 7 3" xfId="0"/>
    <cellStyle name="常规 7_4月" xfId="0"/>
    <cellStyle name="常规 8" xfId="0"/>
    <cellStyle name="常规 8 2" xfId="0"/>
    <cellStyle name="常规 8 2 2" xfId="0"/>
    <cellStyle name="常规 8 3" xfId="0"/>
    <cellStyle name="常规 8_经济资本报表2010" xfId="0"/>
    <cellStyle name="常规 9" xfId="0"/>
    <cellStyle name="常规 9 2" xfId="0"/>
    <cellStyle name="常规 9 2 2" xfId="0"/>
    <cellStyle name="常规 9 3" xfId="0"/>
    <cellStyle name="常规 9_4月" xfId="0"/>
    <cellStyle name="常规_2012年低保金名册表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3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6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标题" xfId="0"/>
    <cellStyle name="标题 1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3" xfId="0"/>
    <cellStyle name="标题 3 2" xfId="0"/>
    <cellStyle name="标题 3 2 2" xfId="0"/>
    <cellStyle name="标题 3 3" xfId="0"/>
    <cellStyle name="标题 3 3 2" xfId="0"/>
    <cellStyle name="标题 3 4" xfId="0"/>
    <cellStyle name="标题 4" xfId="0"/>
    <cellStyle name="标题 4 2" xfId="0"/>
    <cellStyle name="标题 4 2 2" xfId="0"/>
    <cellStyle name="标题 4 3" xfId="0"/>
    <cellStyle name="标题 4 3 2" xfId="0"/>
    <cellStyle name="标题 4 4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1" xfId="0"/>
    <cellStyle name="样式 1" xfId="0"/>
    <cellStyle name="样式 1 2" xfId="0"/>
    <cellStyle name="样式 1_2008年中间业务计划（汇总）" xfId="0"/>
    <cellStyle name="检查单元格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標準_1.中国建行主要会表格式" xfId="0"/>
    <cellStyle name="汇总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注释" xfId="0"/>
    <cellStyle name="注释 2" xfId="0"/>
    <cellStyle name="注释 2 2" xfId="0"/>
    <cellStyle name="注释 3" xfId="0"/>
    <cellStyle name="注释 3 2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编号" xfId="0"/>
    <cellStyle name="表标题" xfId="0"/>
    <cellStyle name="表标题 2" xfId="0"/>
    <cellStyle name="解释性文本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警告文本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计算" xfId="0"/>
    <cellStyle name="计算 2" xfId="0"/>
    <cellStyle name="计算 2 2" xfId="0"/>
    <cellStyle name="计算 3" xfId="0"/>
    <cellStyle name="计算 3 2" xfId="0"/>
    <cellStyle name="计算 4" xfId="0"/>
    <cellStyle name="资产" xfId="0"/>
    <cellStyle name="超链接 2" xfId="0"/>
    <cellStyle name="超链接 2 2" xfId="0"/>
    <cellStyle name="输入" xfId="0"/>
    <cellStyle name="输入 2" xfId="0"/>
    <cellStyle name="输入 2 2" xfId="0"/>
    <cellStyle name="输入 3" xfId="0"/>
    <cellStyle name="输入 3 2" xfId="0"/>
    <cellStyle name="输入 4" xfId="0"/>
    <cellStyle name="输出" xfId="0"/>
    <cellStyle name="输出 2" xfId="0"/>
    <cellStyle name="输出 2 2" xfId="0"/>
    <cellStyle name="输出 3" xfId="0"/>
    <cellStyle name="输出 3 2" xfId="0"/>
    <cellStyle name="输出 4" xfId="0"/>
    <cellStyle name="适中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  <cellStyle name="む|靇Revenuenuesy 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4.44"/>
    <col collapsed="false" customWidth="true" hidden="false" outlineLevel="0" max="4" min="4" style="1" width="15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9.25" hidden="false" customHeight="true" outlineLevel="0" collapsed="false">
      <c r="A3" s="3" t="n">
        <v>1</v>
      </c>
      <c r="B3" s="5" t="s">
        <v>5</v>
      </c>
      <c r="C3" s="6" t="s">
        <v>6</v>
      </c>
      <c r="D3" s="7" t="n">
        <v>505</v>
      </c>
    </row>
    <row r="4" customFormat="false" ht="29.25" hidden="false" customHeight="true" outlineLevel="0" collapsed="false">
      <c r="A4" s="6" t="n">
        <v>2</v>
      </c>
      <c r="B4" s="5" t="s">
        <v>7</v>
      </c>
      <c r="C4" s="6" t="s">
        <v>6</v>
      </c>
      <c r="D4" s="7" t="n">
        <v>605</v>
      </c>
    </row>
    <row r="5" customFormat="false" ht="29.25" hidden="false" customHeight="true" outlineLevel="0" collapsed="false">
      <c r="A5" s="6" t="n">
        <v>3</v>
      </c>
      <c r="B5" s="5" t="s">
        <v>8</v>
      </c>
      <c r="C5" s="6" t="s">
        <v>6</v>
      </c>
      <c r="D5" s="7" t="n">
        <v>765</v>
      </c>
    </row>
    <row r="6" customFormat="false" ht="29.25" hidden="false" customHeight="true" outlineLevel="0" collapsed="false">
      <c r="A6" s="6" t="n">
        <v>4</v>
      </c>
      <c r="B6" s="5" t="s">
        <v>9</v>
      </c>
      <c r="C6" s="6" t="s">
        <v>6</v>
      </c>
      <c r="D6" s="8" t="n">
        <v>605</v>
      </c>
    </row>
    <row r="7" customFormat="false" ht="29.25" hidden="false" customHeight="true" outlineLevel="0" collapsed="false">
      <c r="A7" s="6" t="n">
        <v>5</v>
      </c>
      <c r="B7" s="5" t="s">
        <v>10</v>
      </c>
      <c r="C7" s="6" t="s">
        <v>6</v>
      </c>
      <c r="D7" s="9" t="n">
        <v>740</v>
      </c>
    </row>
    <row r="8" customFormat="false" ht="29.25" hidden="false" customHeight="true" outlineLevel="0" collapsed="false">
      <c r="A8" s="6" t="n">
        <v>6</v>
      </c>
      <c r="B8" s="5" t="s">
        <v>11</v>
      </c>
      <c r="C8" s="6" t="s">
        <v>6</v>
      </c>
      <c r="D8" s="10" t="n">
        <v>960</v>
      </c>
    </row>
    <row r="9" customFormat="false" ht="29.25" hidden="false" customHeight="true" outlineLevel="0" collapsed="false">
      <c r="A9" s="6" t="n">
        <v>7</v>
      </c>
      <c r="B9" s="11" t="s">
        <v>12</v>
      </c>
      <c r="C9" s="6" t="s">
        <v>6</v>
      </c>
      <c r="D9" s="7" t="n">
        <v>605</v>
      </c>
    </row>
    <row r="10" customFormat="false" ht="29.25" hidden="false" customHeight="true" outlineLevel="0" collapsed="false">
      <c r="A10" s="6" t="n">
        <v>8</v>
      </c>
      <c r="B10" s="12" t="s">
        <v>13</v>
      </c>
      <c r="C10" s="6" t="s">
        <v>6</v>
      </c>
      <c r="D10" s="7" t="n">
        <v>605</v>
      </c>
    </row>
    <row r="11" customFormat="false" ht="29.25" hidden="false" customHeight="true" outlineLevel="0" collapsed="false">
      <c r="A11" s="6" t="n">
        <v>9</v>
      </c>
      <c r="B11" s="13" t="s">
        <v>14</v>
      </c>
      <c r="C11" s="6" t="s">
        <v>6</v>
      </c>
      <c r="D11" s="7" t="n">
        <v>605</v>
      </c>
    </row>
    <row r="12" customFormat="false" ht="29.25" hidden="false" customHeight="true" outlineLevel="0" collapsed="false">
      <c r="A12" s="6" t="n">
        <v>10</v>
      </c>
      <c r="B12" s="14" t="s">
        <v>15</v>
      </c>
      <c r="C12" s="6" t="s">
        <v>6</v>
      </c>
      <c r="D12" s="15" t="n">
        <v>850</v>
      </c>
    </row>
    <row r="13" customFormat="false" ht="29.25" hidden="false" customHeight="true" outlineLevel="0" collapsed="false">
      <c r="A13" s="6" t="n">
        <v>11</v>
      </c>
      <c r="B13" s="14" t="s">
        <v>16</v>
      </c>
      <c r="C13" s="6" t="s">
        <v>6</v>
      </c>
      <c r="D13" s="15" t="n">
        <v>605</v>
      </c>
    </row>
    <row r="14" customFormat="false" ht="29.25" hidden="false" customHeight="true" outlineLevel="0" collapsed="false">
      <c r="A14" s="6" t="n">
        <v>12</v>
      </c>
      <c r="B14" s="14" t="s">
        <v>17</v>
      </c>
      <c r="C14" s="6" t="s">
        <v>6</v>
      </c>
      <c r="D14" s="15" t="n">
        <v>1695</v>
      </c>
    </row>
    <row r="15" customFormat="false" ht="29.25" hidden="false" customHeight="true" outlineLevel="0" collapsed="false">
      <c r="A15" s="6" t="n">
        <v>13</v>
      </c>
      <c r="B15" s="14" t="s">
        <v>18</v>
      </c>
      <c r="C15" s="6" t="s">
        <v>6</v>
      </c>
      <c r="D15" s="15" t="n">
        <v>605</v>
      </c>
    </row>
    <row r="16" customFormat="false" ht="29.25" hidden="false" customHeight="true" outlineLevel="0" collapsed="false">
      <c r="A16" s="6" t="n">
        <v>14</v>
      </c>
      <c r="B16" s="16" t="s">
        <v>19</v>
      </c>
      <c r="C16" s="6" t="s">
        <v>6</v>
      </c>
      <c r="D16" s="16" t="n">
        <v>605</v>
      </c>
    </row>
    <row r="17" customFormat="false" ht="29.25" hidden="false" customHeight="true" outlineLevel="0" collapsed="false">
      <c r="A17" s="6" t="n">
        <v>15</v>
      </c>
      <c r="B17" s="16" t="s">
        <v>20</v>
      </c>
      <c r="C17" s="6" t="s">
        <v>6</v>
      </c>
      <c r="D17" s="16" t="n">
        <v>605</v>
      </c>
    </row>
    <row r="18" customFormat="false" ht="29.25" hidden="false" customHeight="true" outlineLevel="0" collapsed="false">
      <c r="A18" s="6" t="n">
        <v>16</v>
      </c>
      <c r="B18" s="16" t="s">
        <v>21</v>
      </c>
      <c r="C18" s="6" t="s">
        <v>6</v>
      </c>
      <c r="D18" s="16" t="n">
        <v>310</v>
      </c>
    </row>
    <row r="19" customFormat="false" ht="29.25" hidden="false" customHeight="true" outlineLevel="0" collapsed="false">
      <c r="A19" s="6" t="n">
        <v>17</v>
      </c>
      <c r="B19" s="16" t="s">
        <v>22</v>
      </c>
      <c r="C19" s="6" t="s">
        <v>6</v>
      </c>
      <c r="D19" s="16" t="n">
        <v>1210</v>
      </c>
    </row>
    <row r="20" customFormat="false" ht="29.25" hidden="false" customHeight="true" outlineLevel="0" collapsed="false">
      <c r="A20" s="6" t="n">
        <v>18</v>
      </c>
      <c r="B20" s="16" t="s">
        <v>23</v>
      </c>
      <c r="C20" s="6" t="s">
        <v>6</v>
      </c>
      <c r="D20" s="16" t="n">
        <v>1210</v>
      </c>
    </row>
    <row r="21" customFormat="false" ht="29.25" hidden="false" customHeight="true" outlineLevel="0" collapsed="false">
      <c r="A21" s="6" t="n">
        <v>19</v>
      </c>
      <c r="B21" s="16" t="s">
        <v>24</v>
      </c>
      <c r="C21" s="6" t="s">
        <v>6</v>
      </c>
      <c r="D21" s="16" t="n">
        <v>605</v>
      </c>
    </row>
    <row r="22" customFormat="false" ht="29.25" hidden="false" customHeight="true" outlineLevel="0" collapsed="false">
      <c r="A22" s="6" t="n">
        <v>20</v>
      </c>
      <c r="B22" s="16" t="s">
        <v>25</v>
      </c>
      <c r="C22" s="6" t="s">
        <v>6</v>
      </c>
      <c r="D22" s="16" t="n">
        <v>910</v>
      </c>
    </row>
    <row r="23" customFormat="false" ht="29.25" hidden="false" customHeight="true" outlineLevel="0" collapsed="false">
      <c r="A23" s="6" t="n">
        <v>21</v>
      </c>
      <c r="B23" s="16" t="s">
        <v>26</v>
      </c>
      <c r="C23" s="6" t="s">
        <v>6</v>
      </c>
      <c r="D23" s="16" t="n">
        <v>800</v>
      </c>
    </row>
    <row r="24" customFormat="false" ht="29.25" hidden="false" customHeight="true" outlineLevel="0" collapsed="false">
      <c r="A24" s="6" t="n">
        <v>22</v>
      </c>
      <c r="B24" s="16" t="s">
        <v>27</v>
      </c>
      <c r="C24" s="6" t="s">
        <v>6</v>
      </c>
      <c r="D24" s="16" t="n">
        <v>605</v>
      </c>
    </row>
    <row r="25" customFormat="false" ht="29.25" hidden="false" customHeight="true" outlineLevel="0" collapsed="false">
      <c r="A25" s="6" t="n">
        <v>23</v>
      </c>
      <c r="B25" s="16" t="s">
        <v>28</v>
      </c>
      <c r="C25" s="6" t="s">
        <v>6</v>
      </c>
      <c r="D25" s="16" t="n">
        <v>3025</v>
      </c>
    </row>
    <row r="26" customFormat="false" ht="29.25" hidden="false" customHeight="true" outlineLevel="0" collapsed="false">
      <c r="A26" s="6" t="n">
        <v>24</v>
      </c>
      <c r="B26" s="16" t="s">
        <v>29</v>
      </c>
      <c r="C26" s="6" t="s">
        <v>6</v>
      </c>
      <c r="D26" s="16" t="n">
        <v>815</v>
      </c>
    </row>
    <row r="27" customFormat="false" ht="29.25" hidden="false" customHeight="true" outlineLevel="0" collapsed="false">
      <c r="A27" s="6" t="n">
        <v>25</v>
      </c>
      <c r="B27" s="16" t="s">
        <v>30</v>
      </c>
      <c r="C27" s="6" t="s">
        <v>6</v>
      </c>
      <c r="D27" s="16" t="n">
        <v>605</v>
      </c>
    </row>
    <row r="28" customFormat="false" ht="29.25" hidden="false" customHeight="true" outlineLevel="0" collapsed="false">
      <c r="A28" s="6" t="n">
        <v>26</v>
      </c>
      <c r="B28" s="16" t="s">
        <v>31</v>
      </c>
      <c r="C28" s="6" t="s">
        <v>6</v>
      </c>
      <c r="D28" s="16" t="n">
        <v>910</v>
      </c>
    </row>
    <row r="29" customFormat="false" ht="29.25" hidden="false" customHeight="true" outlineLevel="0" collapsed="false">
      <c r="A29" s="6" t="n">
        <v>27</v>
      </c>
      <c r="B29" s="16" t="s">
        <v>32</v>
      </c>
      <c r="C29" s="6" t="s">
        <v>6</v>
      </c>
      <c r="D29" s="16" t="n">
        <v>348</v>
      </c>
    </row>
    <row r="30" customFormat="false" ht="29.25" hidden="false" customHeight="true" outlineLevel="0" collapsed="false">
      <c r="A30" s="6" t="n">
        <v>28</v>
      </c>
      <c r="B30" s="16" t="s">
        <v>33</v>
      </c>
      <c r="C30" s="6" t="s">
        <v>6</v>
      </c>
      <c r="D30" s="16" t="n">
        <v>1210</v>
      </c>
    </row>
    <row r="31" customFormat="false" ht="29.25" hidden="false" customHeight="true" outlineLevel="0" collapsed="false">
      <c r="A31" s="6" t="n">
        <v>29</v>
      </c>
      <c r="B31" s="16" t="s">
        <v>34</v>
      </c>
      <c r="C31" s="6" t="s">
        <v>6</v>
      </c>
      <c r="D31" s="16" t="n">
        <v>605</v>
      </c>
    </row>
    <row r="32" customFormat="false" ht="29.25" hidden="false" customHeight="true" outlineLevel="0" collapsed="false">
      <c r="A32" s="6" t="n">
        <v>30</v>
      </c>
      <c r="B32" s="16" t="s">
        <v>35</v>
      </c>
      <c r="C32" s="6" t="s">
        <v>6</v>
      </c>
      <c r="D32" s="16" t="n">
        <v>1210</v>
      </c>
    </row>
    <row r="33" customFormat="false" ht="29.25" hidden="false" customHeight="true" outlineLevel="0" collapsed="false">
      <c r="A33" s="6" t="n">
        <v>31</v>
      </c>
      <c r="B33" s="14" t="s">
        <v>36</v>
      </c>
      <c r="C33" s="6" t="s">
        <v>6</v>
      </c>
      <c r="D33" s="16" t="n">
        <v>505</v>
      </c>
    </row>
    <row r="34" customFormat="false" ht="29.25" hidden="false" customHeight="true" outlineLevel="0" collapsed="false">
      <c r="A34" s="6" t="n">
        <v>32</v>
      </c>
      <c r="B34" s="16" t="s">
        <v>37</v>
      </c>
      <c r="C34" s="6" t="s">
        <v>6</v>
      </c>
      <c r="D34" s="16" t="n">
        <v>605</v>
      </c>
    </row>
    <row r="35" customFormat="false" ht="29.25" hidden="false" customHeight="true" outlineLevel="0" collapsed="false">
      <c r="A35" s="6" t="n">
        <v>33</v>
      </c>
      <c r="B35" s="16" t="s">
        <v>38</v>
      </c>
      <c r="C35" s="6" t="s">
        <v>6</v>
      </c>
      <c r="D35" s="16" t="n">
        <v>405</v>
      </c>
    </row>
    <row r="36" customFormat="false" ht="29.25" hidden="false" customHeight="true" outlineLevel="0" collapsed="false">
      <c r="A36" s="6" t="n">
        <v>34</v>
      </c>
      <c r="B36" s="16" t="s">
        <v>39</v>
      </c>
      <c r="C36" s="6" t="s">
        <v>6</v>
      </c>
      <c r="D36" s="16" t="n">
        <v>910</v>
      </c>
    </row>
    <row r="37" customFormat="false" ht="29.25" hidden="false" customHeight="true" outlineLevel="0" collapsed="false">
      <c r="A37" s="6" t="n">
        <v>35</v>
      </c>
      <c r="B37" s="16" t="s">
        <v>40</v>
      </c>
      <c r="C37" s="6" t="s">
        <v>6</v>
      </c>
      <c r="D37" s="16" t="n">
        <v>765</v>
      </c>
    </row>
    <row r="38" customFormat="false" ht="29.25" hidden="false" customHeight="true" outlineLevel="0" collapsed="false">
      <c r="A38" s="6" t="n">
        <v>36</v>
      </c>
      <c r="B38" s="16" t="s">
        <v>41</v>
      </c>
      <c r="C38" s="6" t="s">
        <v>6</v>
      </c>
      <c r="D38" s="16" t="n">
        <v>605</v>
      </c>
    </row>
    <row r="39" customFormat="false" ht="29.25" hidden="false" customHeight="true" outlineLevel="0" collapsed="false">
      <c r="A39" s="6" t="n">
        <v>37</v>
      </c>
      <c r="B39" s="16" t="s">
        <v>42</v>
      </c>
      <c r="C39" s="6" t="s">
        <v>6</v>
      </c>
      <c r="D39" s="16" t="n">
        <v>605</v>
      </c>
    </row>
    <row r="40" customFormat="false" ht="29.25" hidden="false" customHeight="true" outlineLevel="0" collapsed="false">
      <c r="A40" s="6" t="n">
        <v>38</v>
      </c>
      <c r="B40" s="16" t="s">
        <v>43</v>
      </c>
      <c r="C40" s="6" t="s">
        <v>6</v>
      </c>
      <c r="D40" s="16" t="n">
        <v>505</v>
      </c>
    </row>
    <row r="41" customFormat="false" ht="29.25" hidden="false" customHeight="true" outlineLevel="0" collapsed="false">
      <c r="A41" s="6" t="n">
        <v>39</v>
      </c>
      <c r="B41" s="17" t="s">
        <v>44</v>
      </c>
      <c r="C41" s="6" t="s">
        <v>6</v>
      </c>
      <c r="D41" s="17" t="n">
        <v>1210</v>
      </c>
    </row>
    <row r="42" customFormat="false" ht="29.25" hidden="false" customHeight="true" outlineLevel="0" collapsed="false">
      <c r="A42" s="6" t="n">
        <v>40</v>
      </c>
      <c r="B42" s="16" t="s">
        <v>45</v>
      </c>
      <c r="C42" s="6" t="s">
        <v>6</v>
      </c>
      <c r="D42" s="16" t="n">
        <v>405</v>
      </c>
    </row>
    <row r="43" customFormat="false" ht="29.25" hidden="false" customHeight="true" outlineLevel="0" collapsed="false">
      <c r="A43" s="6" t="n">
        <v>41</v>
      </c>
      <c r="B43" s="17" t="s">
        <v>46</v>
      </c>
      <c r="C43" s="6" t="s">
        <v>6</v>
      </c>
      <c r="D43" s="17" t="n">
        <v>605</v>
      </c>
    </row>
    <row r="44" customFormat="false" ht="29.25" hidden="false" customHeight="true" outlineLevel="0" collapsed="false">
      <c r="A44" s="6" t="n">
        <v>42</v>
      </c>
      <c r="B44" s="17" t="s">
        <v>47</v>
      </c>
      <c r="C44" s="6" t="s">
        <v>6</v>
      </c>
      <c r="D44" s="17" t="n">
        <v>405</v>
      </c>
    </row>
    <row r="45" customFormat="false" ht="29.25" hidden="false" customHeight="true" outlineLevel="0" collapsed="false">
      <c r="A45" s="6" t="n">
        <v>43</v>
      </c>
      <c r="B45" s="5" t="s">
        <v>48</v>
      </c>
      <c r="C45" s="6" t="s">
        <v>6</v>
      </c>
      <c r="D45" s="7" t="n">
        <v>460</v>
      </c>
    </row>
    <row r="46" customFormat="false" ht="29.25" hidden="false" customHeight="true" outlineLevel="0" collapsed="false">
      <c r="A46" s="6" t="n">
        <v>44</v>
      </c>
      <c r="B46" s="5" t="s">
        <v>49</v>
      </c>
      <c r="C46" s="6" t="s">
        <v>6</v>
      </c>
      <c r="D46" s="7" t="n">
        <v>605</v>
      </c>
    </row>
    <row r="47" customFormat="false" ht="29.25" hidden="false" customHeight="true" outlineLevel="0" collapsed="false">
      <c r="A47" s="6" t="n">
        <v>45</v>
      </c>
      <c r="B47" s="5" t="s">
        <v>50</v>
      </c>
      <c r="C47" s="6" t="s">
        <v>6</v>
      </c>
      <c r="D47" s="7" t="n">
        <v>605</v>
      </c>
    </row>
    <row r="48" customFormat="false" ht="29.25" hidden="false" customHeight="true" outlineLevel="0" collapsed="false">
      <c r="A48" s="6" t="n">
        <v>46</v>
      </c>
      <c r="B48" s="5" t="s">
        <v>51</v>
      </c>
      <c r="C48" s="6" t="s">
        <v>6</v>
      </c>
      <c r="D48" s="7" t="n">
        <v>715</v>
      </c>
    </row>
    <row r="49" customFormat="false" ht="29.25" hidden="false" customHeight="true" outlineLevel="0" collapsed="false">
      <c r="A49" s="6" t="n">
        <v>47</v>
      </c>
      <c r="B49" s="5" t="s">
        <v>52</v>
      </c>
      <c r="C49" s="6" t="s">
        <v>6</v>
      </c>
      <c r="D49" s="7" t="n">
        <v>605</v>
      </c>
    </row>
    <row r="50" customFormat="false" ht="29.25" hidden="false" customHeight="true" outlineLevel="0" collapsed="false">
      <c r="A50" s="6" t="n">
        <v>48</v>
      </c>
      <c r="B50" s="18" t="s">
        <v>53</v>
      </c>
      <c r="C50" s="6" t="s">
        <v>6</v>
      </c>
      <c r="D50" s="19" t="n">
        <v>605</v>
      </c>
    </row>
    <row r="51" customFormat="false" ht="29.25" hidden="false" customHeight="true" outlineLevel="0" collapsed="false">
      <c r="A51" s="6" t="n">
        <v>49</v>
      </c>
      <c r="B51" s="20" t="s">
        <v>54</v>
      </c>
      <c r="C51" s="6" t="s">
        <v>6</v>
      </c>
      <c r="D51" s="21" t="n">
        <v>605</v>
      </c>
    </row>
    <row r="52" customFormat="false" ht="29.25" hidden="false" customHeight="true" outlineLevel="0" collapsed="false">
      <c r="A52" s="6" t="n">
        <v>50</v>
      </c>
      <c r="B52" s="22" t="s">
        <v>55</v>
      </c>
      <c r="C52" s="6" t="s">
        <v>6</v>
      </c>
      <c r="D52" s="5" t="n">
        <v>1210</v>
      </c>
    </row>
    <row r="53" customFormat="false" ht="29.25" hidden="false" customHeight="true" outlineLevel="0" collapsed="false">
      <c r="A53" s="6" t="n">
        <v>51</v>
      </c>
      <c r="B53" s="22" t="s">
        <v>56</v>
      </c>
      <c r="C53" s="6" t="s">
        <v>6</v>
      </c>
      <c r="D53" s="5" t="n">
        <v>740</v>
      </c>
    </row>
    <row r="54" customFormat="false" ht="29.25" hidden="false" customHeight="true" outlineLevel="0" collapsed="false">
      <c r="A54" s="6" t="n">
        <v>52</v>
      </c>
      <c r="B54" s="22" t="s">
        <v>57</v>
      </c>
      <c r="C54" s="6" t="s">
        <v>6</v>
      </c>
      <c r="D54" s="5" t="n">
        <v>605</v>
      </c>
    </row>
    <row r="55" customFormat="false" ht="29.25" hidden="false" customHeight="true" outlineLevel="0" collapsed="false">
      <c r="A55" s="6" t="n">
        <v>53</v>
      </c>
      <c r="B55" s="5" t="s">
        <v>58</v>
      </c>
      <c r="C55" s="6" t="s">
        <v>6</v>
      </c>
      <c r="D55" s="23" t="s">
        <v>59</v>
      </c>
    </row>
    <row r="56" customFormat="false" ht="29.25" hidden="false" customHeight="true" outlineLevel="0" collapsed="false">
      <c r="A56" s="6" t="n">
        <v>54</v>
      </c>
      <c r="B56" s="5" t="s">
        <v>60</v>
      </c>
      <c r="C56" s="6" t="s">
        <v>6</v>
      </c>
      <c r="D56" s="23" t="s">
        <v>61</v>
      </c>
    </row>
    <row r="57" customFormat="false" ht="29.25" hidden="false" customHeight="true" outlineLevel="0" collapsed="false">
      <c r="A57" s="6" t="n">
        <v>55</v>
      </c>
      <c r="B57" s="24" t="s">
        <v>62</v>
      </c>
      <c r="C57" s="6" t="s">
        <v>6</v>
      </c>
      <c r="D57" s="23" t="s">
        <v>63</v>
      </c>
    </row>
    <row r="58" customFormat="false" ht="29.25" hidden="false" customHeight="true" outlineLevel="0" collapsed="false">
      <c r="A58" s="6" t="n">
        <v>56</v>
      </c>
      <c r="B58" s="5" t="s">
        <v>64</v>
      </c>
      <c r="C58" s="6" t="s">
        <v>6</v>
      </c>
      <c r="D58" s="25" t="s">
        <v>65</v>
      </c>
    </row>
    <row r="59" customFormat="false" ht="29.25" hidden="false" customHeight="true" outlineLevel="0" collapsed="false">
      <c r="A59" s="6" t="n">
        <v>57</v>
      </c>
      <c r="B59" s="5" t="s">
        <v>66</v>
      </c>
      <c r="C59" s="6" t="s">
        <v>6</v>
      </c>
      <c r="D59" s="25" t="s">
        <v>67</v>
      </c>
    </row>
    <row r="60" customFormat="false" ht="29.25" hidden="false" customHeight="true" outlineLevel="0" collapsed="false">
      <c r="A60" s="6" t="n">
        <v>58</v>
      </c>
      <c r="B60" s="18" t="s">
        <v>68</v>
      </c>
      <c r="C60" s="6" t="s">
        <v>6</v>
      </c>
      <c r="D60" s="26" t="s">
        <v>69</v>
      </c>
    </row>
    <row r="61" customFormat="false" ht="29.25" hidden="false" customHeight="true" outlineLevel="0" collapsed="false">
      <c r="A61" s="6" t="n">
        <v>59</v>
      </c>
      <c r="B61" s="18" t="s">
        <v>70</v>
      </c>
      <c r="C61" s="6" t="s">
        <v>6</v>
      </c>
      <c r="D61" s="23" t="s">
        <v>63</v>
      </c>
    </row>
    <row r="62" customFormat="false" ht="29.25" hidden="false" customHeight="true" outlineLevel="0" collapsed="false">
      <c r="A62" s="6" t="n">
        <v>60</v>
      </c>
      <c r="B62" s="18" t="s">
        <v>71</v>
      </c>
      <c r="C62" s="6" t="s">
        <v>6</v>
      </c>
      <c r="D62" s="26" t="s">
        <v>67</v>
      </c>
    </row>
    <row r="63" customFormat="false" ht="29.25" hidden="false" customHeight="true" outlineLevel="0" collapsed="false">
      <c r="A63" s="6" t="n">
        <v>61</v>
      </c>
      <c r="B63" s="18" t="s">
        <v>72</v>
      </c>
      <c r="C63" s="6" t="s">
        <v>6</v>
      </c>
      <c r="D63" s="23" t="s">
        <v>73</v>
      </c>
    </row>
    <row r="64" customFormat="false" ht="29.25" hidden="false" customHeight="true" outlineLevel="0" collapsed="false">
      <c r="A64" s="6" t="n">
        <v>62</v>
      </c>
      <c r="B64" s="27" t="s">
        <v>74</v>
      </c>
      <c r="C64" s="6" t="s">
        <v>6</v>
      </c>
      <c r="D64" s="28" t="s">
        <v>75</v>
      </c>
    </row>
    <row r="65" customFormat="false" ht="29.25" hidden="false" customHeight="true" outlineLevel="0" collapsed="false">
      <c r="A65" s="6" t="n">
        <v>63</v>
      </c>
      <c r="B65" s="29" t="s">
        <v>76</v>
      </c>
      <c r="C65" s="6" t="s">
        <v>6</v>
      </c>
      <c r="D65" s="28" t="s">
        <v>77</v>
      </c>
    </row>
    <row r="66" customFormat="false" ht="29.25" hidden="false" customHeight="true" outlineLevel="0" collapsed="false">
      <c r="A66" s="6" t="n">
        <v>64</v>
      </c>
      <c r="B66" s="5" t="s">
        <v>78</v>
      </c>
      <c r="C66" s="6" t="s">
        <v>6</v>
      </c>
      <c r="D66" s="25" t="s">
        <v>79</v>
      </c>
    </row>
    <row r="67" customFormat="false" ht="29.25" hidden="false" customHeight="true" outlineLevel="0" collapsed="false">
      <c r="A67" s="6" t="n">
        <v>65</v>
      </c>
      <c r="B67" s="5" t="s">
        <v>80</v>
      </c>
      <c r="C67" s="6" t="s">
        <v>6</v>
      </c>
      <c r="D67" s="25" t="s">
        <v>81</v>
      </c>
    </row>
    <row r="68" customFormat="false" ht="29.25" hidden="false" customHeight="true" outlineLevel="0" collapsed="false">
      <c r="A68" s="6"/>
      <c r="B68" s="30"/>
      <c r="C68" s="6"/>
      <c r="D68" s="31"/>
    </row>
    <row r="69" customFormat="false" ht="29.25" hidden="false" customHeight="true" outlineLevel="0" collapsed="false">
      <c r="A69" s="6"/>
      <c r="B69" s="32"/>
      <c r="C69" s="6"/>
      <c r="D69" s="32"/>
    </row>
    <row r="70" customFormat="false" ht="29.25" hidden="false" customHeight="true" outlineLevel="0" collapsed="false">
      <c r="A70" s="6"/>
      <c r="B70" s="33"/>
      <c r="C70" s="6"/>
      <c r="D70" s="31"/>
    </row>
    <row r="71" customFormat="false" ht="29.25" hidden="false" customHeight="true" outlineLevel="0" collapsed="false">
      <c r="A71" s="6"/>
      <c r="B71" s="32"/>
      <c r="C71" s="6"/>
      <c r="D71" s="32"/>
    </row>
    <row r="72" customFormat="false" ht="29.25" hidden="false" customHeight="true" outlineLevel="0" collapsed="false">
      <c r="A72" s="6"/>
      <c r="B72" s="32"/>
      <c r="C72" s="6"/>
      <c r="D72" s="32"/>
    </row>
    <row r="73" customFormat="false" ht="29.25" hidden="false" customHeight="true" outlineLevel="0" collapsed="false">
      <c r="A73" s="6"/>
      <c r="B73" s="5"/>
      <c r="C73" s="6"/>
      <c r="D73" s="23"/>
    </row>
    <row r="74" customFormat="false" ht="29.25" hidden="false" customHeight="true" outlineLevel="0" collapsed="false">
      <c r="A74" s="6"/>
      <c r="B74" s="5"/>
      <c r="C74" s="6"/>
      <c r="D74" s="23"/>
    </row>
    <row r="75" customFormat="false" ht="29.25" hidden="false" customHeight="true" outlineLevel="0" collapsed="false">
      <c r="A75" s="6"/>
      <c r="B75" s="9"/>
      <c r="C75" s="6"/>
      <c r="D75" s="23"/>
    </row>
    <row r="76" customFormat="false" ht="29.25" hidden="false" customHeight="true" outlineLevel="0" collapsed="false">
      <c r="A76" s="6"/>
      <c r="B76" s="5"/>
      <c r="C76" s="6"/>
      <c r="D76" s="10"/>
    </row>
    <row r="77" customFormat="false" ht="29.25" hidden="false" customHeight="true" outlineLevel="0" collapsed="false">
      <c r="A77" s="6"/>
      <c r="B77" s="18"/>
      <c r="C77" s="6"/>
      <c r="D77" s="23"/>
    </row>
    <row r="78" customFormat="false" ht="29.25" hidden="false" customHeight="true" outlineLevel="0" collapsed="false">
      <c r="A78" s="6"/>
      <c r="B78" s="5"/>
      <c r="C78" s="6"/>
      <c r="D78" s="5"/>
    </row>
    <row r="79" customFormat="false" ht="29.25" hidden="false" customHeight="true" outlineLevel="0" collapsed="false">
      <c r="A79" s="6"/>
      <c r="B79" s="21"/>
      <c r="C79" s="6"/>
      <c r="D79" s="21"/>
    </row>
    <row r="80" customFormat="false" ht="29.25" hidden="false" customHeight="true" outlineLevel="0" collapsed="false">
      <c r="A80" s="6"/>
      <c r="B80" s="5"/>
      <c r="C80" s="6"/>
      <c r="D80" s="10"/>
    </row>
    <row r="81" customFormat="false" ht="29.25" hidden="false" customHeight="true" outlineLevel="0" collapsed="false">
      <c r="A81" s="6"/>
      <c r="B81" s="5"/>
      <c r="C81" s="6"/>
      <c r="D81" s="23"/>
    </row>
    <row r="82" customFormat="false" ht="29.25" hidden="false" customHeight="true" outlineLevel="0" collapsed="false">
      <c r="A82" s="6"/>
      <c r="B82" s="5"/>
      <c r="C82" s="6"/>
      <c r="D82" s="5"/>
    </row>
    <row r="83" customFormat="false" ht="29.25" hidden="false" customHeight="true" outlineLevel="0" collapsed="false">
      <c r="A83" s="6"/>
      <c r="B83" s="5"/>
      <c r="C83" s="6"/>
      <c r="D83" s="5"/>
    </row>
    <row r="84" customFormat="false" ht="29.25" hidden="false" customHeight="true" outlineLevel="0" collapsed="false">
      <c r="A84" s="6"/>
      <c r="B84" s="5"/>
      <c r="C84" s="6"/>
      <c r="D84" s="23"/>
    </row>
    <row r="85" customFormat="false" ht="29.25" hidden="false" customHeight="true" outlineLevel="0" collapsed="false">
      <c r="A85" s="6"/>
      <c r="B85" s="5"/>
      <c r="C85" s="6"/>
      <c r="D85" s="5"/>
    </row>
    <row r="86" customFormat="false" ht="29.25" hidden="false" customHeight="true" outlineLevel="0" collapsed="false">
      <c r="A86" s="6"/>
      <c r="B86" s="34"/>
      <c r="C86" s="6"/>
      <c r="D86" s="35"/>
    </row>
    <row r="87" customFormat="false" ht="29.25" hidden="false" customHeight="true" outlineLevel="0" collapsed="false">
      <c r="A87" s="6"/>
      <c r="B87" s="36"/>
      <c r="C87" s="6"/>
      <c r="D87" s="35"/>
    </row>
    <row r="88" customFormat="false" ht="29.25" hidden="false" customHeight="true" outlineLevel="0" collapsed="false">
      <c r="A88" s="6"/>
      <c r="B88" s="37"/>
      <c r="C88" s="6"/>
      <c r="D88" s="35"/>
    </row>
    <row r="89" customFormat="false" ht="29.25" hidden="false" customHeight="true" outlineLevel="0" collapsed="false">
      <c r="A89" s="6"/>
      <c r="B89" s="37"/>
      <c r="C89" s="6"/>
      <c r="D89" s="35"/>
    </row>
    <row r="90" customFormat="false" ht="29.25" hidden="false" customHeight="true" outlineLevel="0" collapsed="false">
      <c r="A90" s="6"/>
      <c r="B90" s="30"/>
      <c r="C90" s="6"/>
      <c r="D90" s="33"/>
    </row>
    <row r="91" customFormat="false" ht="29.25" hidden="false" customHeight="true" outlineLevel="0" collapsed="false">
      <c r="A91" s="6"/>
      <c r="B91" s="38"/>
      <c r="C91" s="6"/>
      <c r="D91" s="39"/>
    </row>
    <row r="92" customFormat="false" ht="29.25" hidden="false" customHeight="true" outlineLevel="0" collapsed="false">
      <c r="A92" s="6"/>
      <c r="B92" s="40"/>
      <c r="C92" s="6"/>
      <c r="D92" s="33"/>
    </row>
    <row r="93" customFormat="false" ht="29.25" hidden="false" customHeight="true" outlineLevel="0" collapsed="false">
      <c r="A93" s="6"/>
      <c r="B93" s="40"/>
      <c r="C93" s="6"/>
      <c r="D93" s="33"/>
    </row>
    <row r="94" customFormat="false" ht="29.25" hidden="false" customHeight="true" outlineLevel="0" collapsed="false">
      <c r="A94" s="6"/>
      <c r="B94" s="40"/>
      <c r="C94" s="6"/>
      <c r="D94" s="33"/>
    </row>
    <row r="95" customFormat="false" ht="29.25" hidden="false" customHeight="true" outlineLevel="0" collapsed="false">
      <c r="A95" s="6"/>
      <c r="B95" s="18"/>
      <c r="C95" s="6"/>
      <c r="D95" s="28"/>
    </row>
    <row r="96" customFormat="false" ht="29.25" hidden="false" customHeight="true" outlineLevel="0" collapsed="false">
      <c r="A96" s="6"/>
      <c r="B96" s="18"/>
      <c r="C96" s="6"/>
      <c r="D96" s="23"/>
    </row>
    <row r="97" customFormat="false" ht="29.25" hidden="false" customHeight="true" outlineLevel="0" collapsed="false">
      <c r="A97" s="6"/>
      <c r="B97" s="18"/>
      <c r="C97" s="6"/>
      <c r="D97" s="28"/>
    </row>
    <row r="98" customFormat="false" ht="29.25" hidden="false" customHeight="true" outlineLevel="0" collapsed="false">
      <c r="A98" s="6"/>
      <c r="B98" s="27"/>
      <c r="C98" s="6"/>
      <c r="D98" s="28"/>
    </row>
    <row r="99" customFormat="false" ht="29.25" hidden="false" customHeight="true" outlineLevel="0" collapsed="false">
      <c r="A99" s="6"/>
      <c r="B99" s="41"/>
      <c r="C99" s="6"/>
      <c r="D99" s="23"/>
    </row>
    <row r="100" customFormat="false" ht="29.25" hidden="false" customHeight="true" outlineLevel="0" collapsed="false">
      <c r="A100" s="6"/>
      <c r="B100" s="5"/>
      <c r="C100" s="6"/>
      <c r="D100" s="25"/>
    </row>
    <row r="101" customFormat="false" ht="29.25" hidden="false" customHeight="true" outlineLevel="0" collapsed="false">
      <c r="A101" s="6"/>
      <c r="B101" s="29"/>
      <c r="C101" s="6"/>
      <c r="D101" s="28"/>
    </row>
    <row r="102" customFormat="false" ht="29.25" hidden="false" customHeight="true" outlineLevel="0" collapsed="false">
      <c r="A102" s="6"/>
      <c r="B102" s="5"/>
      <c r="C102" s="6"/>
      <c r="D102" s="25"/>
    </row>
    <row r="103" customFormat="false" ht="29.25" hidden="false" customHeight="true" outlineLevel="0" collapsed="false">
      <c r="A103" s="6"/>
      <c r="B103" s="5"/>
      <c r="C103" s="6"/>
      <c r="D103" s="25"/>
    </row>
    <row r="104" customFormat="false" ht="29.25" hidden="false" customHeight="true" outlineLevel="0" collapsed="false">
      <c r="A104" s="6"/>
      <c r="B104" s="6"/>
      <c r="C104" s="6"/>
      <c r="D104" s="4"/>
    </row>
    <row r="105" customFormat="false" ht="29.25" hidden="false" customHeight="true" outlineLevel="0" collapsed="false">
      <c r="A105" s="6"/>
      <c r="B105" s="6"/>
      <c r="C105" s="6"/>
      <c r="D105" s="4"/>
    </row>
    <row r="106" customFormat="false" ht="29.25" hidden="false" customHeight="true" outlineLevel="0" collapsed="false">
      <c r="A106" s="6"/>
      <c r="B106" s="6"/>
      <c r="C106" s="6"/>
      <c r="D106" s="4"/>
    </row>
    <row r="107" s="42" customFormat="true" ht="29.25" hidden="false" customHeight="true" outlineLevel="0" collapsed="false">
      <c r="A107" s="6"/>
      <c r="B107" s="6"/>
      <c r="C107" s="6"/>
      <c r="D107" s="4"/>
    </row>
    <row r="108" s="42" customFormat="true" ht="29.25" hidden="false" customHeight="true" outlineLevel="0" collapsed="false">
      <c r="A108" s="6"/>
      <c r="B108" s="6"/>
      <c r="C108" s="6"/>
      <c r="D108" s="4"/>
    </row>
    <row r="109" s="42" customFormat="true" ht="29.25" hidden="false" customHeight="true" outlineLevel="0" collapsed="false">
      <c r="A109" s="43"/>
      <c r="B109" s="43"/>
      <c r="C109" s="43"/>
      <c r="D109" s="44"/>
    </row>
    <row r="110" s="42" customFormat="true" ht="29.25" hidden="false" customHeight="true" outlineLevel="0" collapsed="false">
      <c r="A110" s="43"/>
      <c r="B110" s="43"/>
      <c r="C110" s="43"/>
      <c r="D110" s="44"/>
    </row>
    <row r="111" s="42" customFormat="true" ht="29.25" hidden="false" customHeight="true" outlineLevel="0" collapsed="false">
      <c r="A111" s="43"/>
      <c r="B111" s="43"/>
      <c r="C111" s="43"/>
      <c r="D111" s="44"/>
    </row>
    <row r="112" s="42" customFormat="true" ht="29.25" hidden="false" customHeight="true" outlineLevel="0" collapsed="false">
      <c r="A112" s="43"/>
      <c r="B112" s="43"/>
      <c r="C112" s="43"/>
      <c r="D112" s="44"/>
    </row>
    <row r="113" s="42" customFormat="true" ht="29.25" hidden="false" customHeight="true" outlineLevel="0" collapsed="false">
      <c r="A113" s="43"/>
      <c r="B113" s="43"/>
      <c r="C113" s="43"/>
      <c r="D113" s="44"/>
    </row>
    <row r="114" s="42" customFormat="true" ht="29.25" hidden="false" customHeight="true" outlineLevel="0" collapsed="false">
      <c r="A114" s="43"/>
      <c r="B114" s="43"/>
      <c r="C114" s="43"/>
      <c r="D114" s="44"/>
    </row>
    <row r="115" s="42" customFormat="true" ht="29.25" hidden="false" customHeight="true" outlineLevel="0" collapsed="false">
      <c r="A115" s="43"/>
      <c r="B115" s="43"/>
      <c r="C115" s="43"/>
      <c r="D115" s="44"/>
    </row>
    <row r="116" s="42" customFormat="true" ht="29.25" hidden="false" customHeight="true" outlineLevel="0" collapsed="false">
      <c r="A116" s="43"/>
      <c r="B116" s="43"/>
      <c r="C116" s="43"/>
      <c r="D116" s="44"/>
    </row>
    <row r="117" s="42" customFormat="true" ht="29.25" hidden="false" customHeight="true" outlineLevel="0" collapsed="false">
      <c r="A117" s="43"/>
      <c r="B117" s="43"/>
      <c r="C117" s="43"/>
      <c r="D117" s="44"/>
    </row>
    <row r="118" s="42" customFormat="true" ht="29.25" hidden="false" customHeight="true" outlineLevel="0" collapsed="false">
      <c r="A118" s="43"/>
      <c r="B118" s="43"/>
      <c r="C118" s="43"/>
      <c r="D118" s="44"/>
    </row>
    <row r="119" s="42" customFormat="true" ht="29.25" hidden="false" customHeight="true" outlineLevel="0" collapsed="false">
      <c r="A119" s="43"/>
      <c r="B119" s="43"/>
      <c r="C119" s="43"/>
      <c r="D119" s="44"/>
    </row>
    <row r="120" s="42" customFormat="true" ht="29.25" hidden="false" customHeight="true" outlineLevel="0" collapsed="false">
      <c r="A120" s="43"/>
      <c r="B120" s="43"/>
      <c r="C120" s="43"/>
      <c r="D120" s="44"/>
    </row>
    <row r="121" s="42" customFormat="true" ht="29.25" hidden="false" customHeight="true" outlineLevel="0" collapsed="false">
      <c r="A121" s="43"/>
      <c r="B121" s="43"/>
      <c r="C121" s="43"/>
      <c r="D121" s="44"/>
    </row>
    <row r="122" s="42" customFormat="true" ht="29.25" hidden="false" customHeight="true" outlineLevel="0" collapsed="false">
      <c r="A122" s="43"/>
      <c r="B122" s="43"/>
      <c r="C122" s="43"/>
      <c r="D122" s="44"/>
    </row>
    <row r="123" s="42" customFormat="true" ht="29.25" hidden="false" customHeight="true" outlineLevel="0" collapsed="false">
      <c r="A123" s="43"/>
      <c r="B123" s="43"/>
      <c r="C123" s="43"/>
      <c r="D123" s="44"/>
    </row>
    <row r="124" s="42" customFormat="true" ht="29.25" hidden="false" customHeight="true" outlineLevel="0" collapsed="false">
      <c r="A124" s="43"/>
      <c r="B124" s="43"/>
      <c r="C124" s="43"/>
      <c r="D124" s="44"/>
    </row>
    <row r="125" s="42" customFormat="true" ht="29.25" hidden="false" customHeight="true" outlineLevel="0" collapsed="false">
      <c r="A125" s="43"/>
      <c r="B125" s="43"/>
      <c r="C125" s="43"/>
      <c r="D125" s="44"/>
    </row>
    <row r="126" s="42" customFormat="true" ht="29.25" hidden="false" customHeight="true" outlineLevel="0" collapsed="false">
      <c r="A126" s="43"/>
      <c r="B126" s="43"/>
      <c r="C126" s="43"/>
      <c r="D126" s="44"/>
    </row>
    <row r="127" s="42" customFormat="true" ht="29.25" hidden="false" customHeight="true" outlineLevel="0" collapsed="false">
      <c r="A127" s="43"/>
      <c r="B127" s="43"/>
      <c r="C127" s="43"/>
      <c r="D127" s="44"/>
    </row>
    <row r="128" s="42" customFormat="true" ht="29.25" hidden="false" customHeight="true" outlineLevel="0" collapsed="false">
      <c r="A128" s="43"/>
      <c r="B128" s="43"/>
      <c r="C128" s="43"/>
      <c r="D128" s="44"/>
    </row>
    <row r="129" s="42" customFormat="true" ht="29.25" hidden="false" customHeight="true" outlineLevel="0" collapsed="false">
      <c r="A129" s="43"/>
      <c r="B129" s="43"/>
      <c r="C129" s="43"/>
      <c r="D129" s="44"/>
    </row>
    <row r="130" s="42" customFormat="true" ht="29.25" hidden="false" customHeight="true" outlineLevel="0" collapsed="false">
      <c r="A130" s="43"/>
      <c r="B130" s="43"/>
      <c r="C130" s="43"/>
      <c r="D130" s="44"/>
    </row>
    <row r="131" s="42" customFormat="true" ht="29.25" hidden="false" customHeight="true" outlineLevel="0" collapsed="false">
      <c r="A131" s="43"/>
      <c r="B131" s="43"/>
      <c r="C131" s="43"/>
      <c r="D131" s="44"/>
    </row>
    <row r="132" s="42" customFormat="true" ht="29.25" hidden="false" customHeight="true" outlineLevel="0" collapsed="false">
      <c r="A132" s="43"/>
      <c r="B132" s="43"/>
      <c r="C132" s="43"/>
      <c r="D132" s="44"/>
    </row>
    <row r="133" s="42" customFormat="true" ht="29.25" hidden="false" customHeight="true" outlineLevel="0" collapsed="false">
      <c r="A133" s="43"/>
      <c r="B133" s="43"/>
      <c r="C133" s="43"/>
      <c r="D133" s="44"/>
    </row>
    <row r="134" s="42" customFormat="true" ht="29.25" hidden="false" customHeight="true" outlineLevel="0" collapsed="false">
      <c r="A134" s="43"/>
      <c r="B134" s="43"/>
      <c r="C134" s="43"/>
      <c r="D134" s="44"/>
    </row>
    <row r="135" s="42" customFormat="true" ht="29.25" hidden="false" customHeight="true" outlineLevel="0" collapsed="false">
      <c r="A135" s="43"/>
      <c r="B135" s="43"/>
      <c r="C135" s="43"/>
      <c r="D135" s="44"/>
    </row>
    <row r="136" s="42" customFormat="true" ht="29.25" hidden="false" customHeight="true" outlineLevel="0" collapsed="false">
      <c r="A136" s="43"/>
      <c r="B136" s="43"/>
      <c r="C136" s="43"/>
      <c r="D136" s="44"/>
    </row>
    <row r="137" s="42" customFormat="true" ht="29.25" hidden="false" customHeight="true" outlineLevel="0" collapsed="false">
      <c r="A137" s="43"/>
      <c r="B137" s="43"/>
      <c r="C137" s="43"/>
      <c r="D137" s="44"/>
    </row>
    <row r="138" s="42" customFormat="true" ht="29.25" hidden="false" customHeight="true" outlineLevel="0" collapsed="false">
      <c r="A138" s="43"/>
      <c r="B138" s="43"/>
      <c r="C138" s="43"/>
      <c r="D138" s="44"/>
    </row>
    <row r="139" s="42" customFormat="true" ht="29.25" hidden="false" customHeight="true" outlineLevel="0" collapsed="false">
      <c r="A139" s="43"/>
      <c r="B139" s="43"/>
      <c r="C139" s="43"/>
      <c r="D139" s="44"/>
    </row>
    <row r="140" s="42" customFormat="true" ht="29.25" hidden="false" customHeight="true" outlineLevel="0" collapsed="false">
      <c r="A140" s="43"/>
      <c r="B140" s="43"/>
      <c r="C140" s="43"/>
      <c r="D140" s="44"/>
    </row>
    <row r="141" s="42" customFormat="true" ht="29.25" hidden="false" customHeight="true" outlineLevel="0" collapsed="false">
      <c r="A141" s="43"/>
      <c r="B141" s="43"/>
      <c r="C141" s="43"/>
      <c r="D141" s="44"/>
    </row>
    <row r="142" s="42" customFormat="true" ht="29.25" hidden="false" customHeight="true" outlineLevel="0" collapsed="false">
      <c r="A142" s="43"/>
      <c r="B142" s="43"/>
      <c r="C142" s="43"/>
      <c r="D142" s="44"/>
    </row>
    <row r="143" s="42" customFormat="true" ht="29.25" hidden="false" customHeight="true" outlineLevel="0" collapsed="false">
      <c r="A143" s="43"/>
      <c r="B143" s="43"/>
      <c r="C143" s="43"/>
      <c r="D143" s="44"/>
    </row>
    <row r="144" s="42" customFormat="true" ht="29.25" hidden="false" customHeight="true" outlineLevel="0" collapsed="false">
      <c r="A144" s="43"/>
      <c r="B144" s="43"/>
      <c r="C144" s="43"/>
      <c r="D144" s="44"/>
    </row>
    <row r="145" s="42" customFormat="true" ht="29.25" hidden="false" customHeight="true" outlineLevel="0" collapsed="false">
      <c r="A145" s="43"/>
      <c r="B145" s="43"/>
      <c r="C145" s="43"/>
      <c r="D145" s="44"/>
    </row>
    <row r="146" s="42" customFormat="true" ht="29.25" hidden="false" customHeight="true" outlineLevel="0" collapsed="false">
      <c r="A146" s="43"/>
      <c r="B146" s="43"/>
      <c r="C146" s="43"/>
      <c r="D146" s="44"/>
    </row>
    <row r="147" s="42" customFormat="true" ht="29.25" hidden="false" customHeight="true" outlineLevel="0" collapsed="false">
      <c r="A147" s="43"/>
      <c r="B147" s="43"/>
      <c r="C147" s="43"/>
      <c r="D147" s="44"/>
    </row>
    <row r="148" s="42" customFormat="true" ht="29.25" hidden="false" customHeight="true" outlineLevel="0" collapsed="false">
      <c r="A148" s="43"/>
      <c r="B148" s="43"/>
      <c r="C148" s="43"/>
      <c r="D148" s="44"/>
    </row>
    <row r="149" s="42" customFormat="true" ht="29.25" hidden="false" customHeight="true" outlineLevel="0" collapsed="false">
      <c r="A149" s="43"/>
      <c r="B149" s="43"/>
      <c r="C149" s="43"/>
      <c r="D149" s="44"/>
    </row>
    <row r="150" s="42" customFormat="true" ht="29.25" hidden="false" customHeight="true" outlineLevel="0" collapsed="false">
      <c r="A150" s="43"/>
      <c r="B150" s="43"/>
      <c r="C150" s="43"/>
      <c r="D150" s="44"/>
    </row>
    <row r="151" s="42" customFormat="true" ht="29.25" hidden="false" customHeight="true" outlineLevel="0" collapsed="false">
      <c r="A151" s="43"/>
      <c r="B151" s="43"/>
      <c r="C151" s="43"/>
      <c r="D151" s="44"/>
    </row>
    <row r="152" s="42" customFormat="true" ht="29.25" hidden="false" customHeight="true" outlineLevel="0" collapsed="false">
      <c r="A152" s="43"/>
      <c r="B152" s="43"/>
      <c r="C152" s="43"/>
      <c r="D152" s="44"/>
    </row>
    <row r="153" s="42" customFormat="true" ht="29.25" hidden="false" customHeight="true" outlineLevel="0" collapsed="false">
      <c r="A153" s="43"/>
      <c r="B153" s="43"/>
      <c r="C153" s="43"/>
      <c r="D153" s="44"/>
    </row>
    <row r="154" s="42" customFormat="true" ht="29.25" hidden="false" customHeight="true" outlineLevel="0" collapsed="false">
      <c r="A154" s="43"/>
      <c r="B154" s="43"/>
      <c r="C154" s="43"/>
      <c r="D154" s="44"/>
    </row>
    <row r="155" s="42" customFormat="true" ht="29.25" hidden="false" customHeight="true" outlineLevel="0" collapsed="false">
      <c r="A155" s="43"/>
      <c r="B155" s="43"/>
      <c r="C155" s="43"/>
      <c r="D155" s="44"/>
    </row>
    <row r="156" s="42" customFormat="true" ht="29.25" hidden="false" customHeight="true" outlineLevel="0" collapsed="false">
      <c r="A156" s="43"/>
      <c r="B156" s="43"/>
      <c r="C156" s="43"/>
      <c r="D156" s="44"/>
    </row>
    <row r="157" s="42" customFormat="true" ht="29.25" hidden="false" customHeight="true" outlineLevel="0" collapsed="false">
      <c r="A157" s="43"/>
      <c r="B157" s="43"/>
      <c r="C157" s="43"/>
      <c r="D157" s="44"/>
    </row>
    <row r="158" s="42" customFormat="true" ht="29.25" hidden="false" customHeight="true" outlineLevel="0" collapsed="false">
      <c r="A158" s="43"/>
      <c r="B158" s="43"/>
      <c r="C158" s="43"/>
      <c r="D158" s="44"/>
    </row>
    <row r="159" s="42" customFormat="true" ht="29.25" hidden="false" customHeight="true" outlineLevel="0" collapsed="false">
      <c r="A159" s="43"/>
      <c r="B159" s="43"/>
      <c r="C159" s="43"/>
      <c r="D159" s="44"/>
    </row>
    <row r="160" s="42" customFormat="true" ht="29.25" hidden="false" customHeight="true" outlineLevel="0" collapsed="false">
      <c r="A160" s="43"/>
      <c r="B160" s="43"/>
      <c r="C160" s="43"/>
      <c r="D160" s="44"/>
    </row>
    <row r="161" s="42" customFormat="true" ht="29.25" hidden="false" customHeight="true" outlineLevel="0" collapsed="false">
      <c r="A161" s="43"/>
      <c r="B161" s="43"/>
      <c r="C161" s="43"/>
      <c r="D161" s="44"/>
    </row>
    <row r="162" s="42" customFormat="true" ht="29.25" hidden="false" customHeight="true" outlineLevel="0" collapsed="false">
      <c r="A162" s="43"/>
      <c r="B162" s="43"/>
      <c r="C162" s="43"/>
      <c r="D162" s="44"/>
    </row>
    <row r="163" s="42" customFormat="true" ht="29.25" hidden="false" customHeight="true" outlineLevel="0" collapsed="false">
      <c r="A163" s="43"/>
      <c r="B163" s="43"/>
      <c r="C163" s="43"/>
      <c r="D163" s="44"/>
    </row>
    <row r="164" s="42" customFormat="true" ht="29.25" hidden="false" customHeight="true" outlineLevel="0" collapsed="false">
      <c r="A164" s="43"/>
      <c r="B164" s="43"/>
      <c r="C164" s="43"/>
      <c r="D164" s="44"/>
    </row>
    <row r="165" s="42" customFormat="true" ht="29.25" hidden="false" customHeight="true" outlineLevel="0" collapsed="false">
      <c r="A165" s="43"/>
      <c r="B165" s="43"/>
      <c r="C165" s="43"/>
      <c r="D165" s="44"/>
    </row>
    <row r="166" s="42" customFormat="true" ht="29.25" hidden="false" customHeight="true" outlineLevel="0" collapsed="false">
      <c r="A166" s="43"/>
      <c r="B166" s="43"/>
      <c r="C166" s="43"/>
      <c r="D166" s="44"/>
    </row>
    <row r="167" s="42" customFormat="true" ht="29.25" hidden="false" customHeight="true" outlineLevel="0" collapsed="false">
      <c r="A167" s="43"/>
      <c r="B167" s="43"/>
      <c r="C167" s="43"/>
      <c r="D167" s="44"/>
    </row>
    <row r="168" s="42" customFormat="true" ht="29.25" hidden="false" customHeight="true" outlineLevel="0" collapsed="false">
      <c r="A168" s="43"/>
      <c r="B168" s="43"/>
      <c r="C168" s="43"/>
      <c r="D168" s="44"/>
    </row>
    <row r="169" s="42" customFormat="true" ht="29.25" hidden="false" customHeight="true" outlineLevel="0" collapsed="false">
      <c r="A169" s="43"/>
      <c r="B169" s="43"/>
      <c r="C169" s="43"/>
      <c r="D169" s="44"/>
    </row>
    <row r="170" s="42" customFormat="true" ht="29.25" hidden="false" customHeight="true" outlineLevel="0" collapsed="false">
      <c r="A170" s="43"/>
      <c r="B170" s="43"/>
      <c r="C170" s="43"/>
      <c r="D170" s="44"/>
    </row>
    <row r="171" s="42" customFormat="true" ht="29.25" hidden="false" customHeight="true" outlineLevel="0" collapsed="false">
      <c r="A171" s="43"/>
      <c r="B171" s="43"/>
      <c r="C171" s="43"/>
      <c r="D171" s="44"/>
    </row>
    <row r="172" s="42" customFormat="true" ht="29.25" hidden="false" customHeight="true" outlineLevel="0" collapsed="false">
      <c r="A172" s="43"/>
      <c r="B172" s="43"/>
      <c r="C172" s="43"/>
      <c r="D172" s="44"/>
    </row>
    <row r="173" s="42" customFormat="true" ht="29.25" hidden="false" customHeight="true" outlineLevel="0" collapsed="false">
      <c r="A173" s="43"/>
      <c r="B173" s="43"/>
      <c r="C173" s="43"/>
      <c r="D173" s="44"/>
    </row>
    <row r="174" s="42" customFormat="true" ht="29.25" hidden="false" customHeight="true" outlineLevel="0" collapsed="false">
      <c r="A174" s="43"/>
      <c r="B174" s="43"/>
      <c r="C174" s="43"/>
      <c r="D174" s="44"/>
    </row>
    <row r="175" s="42" customFormat="true" ht="29.25" hidden="false" customHeight="true" outlineLevel="0" collapsed="false">
      <c r="A175" s="43"/>
      <c r="B175" s="43"/>
      <c r="C175" s="43"/>
      <c r="D175" s="44"/>
    </row>
    <row r="176" s="42" customFormat="true" ht="29.25" hidden="false" customHeight="true" outlineLevel="0" collapsed="false">
      <c r="A176" s="43"/>
      <c r="B176" s="43"/>
      <c r="C176" s="43"/>
      <c r="D176" s="44"/>
    </row>
    <row r="177" s="42" customFormat="true" ht="29.25" hidden="false" customHeight="true" outlineLevel="0" collapsed="false">
      <c r="A177" s="43"/>
      <c r="B177" s="43"/>
      <c r="C177" s="43"/>
      <c r="D177" s="44"/>
    </row>
    <row r="178" s="42" customFormat="true" ht="29.25" hidden="false" customHeight="true" outlineLevel="0" collapsed="false">
      <c r="A178" s="43"/>
      <c r="B178" s="43"/>
      <c r="C178" s="43"/>
      <c r="D178" s="44"/>
    </row>
    <row r="179" s="42" customFormat="true" ht="29.25" hidden="false" customHeight="true" outlineLevel="0" collapsed="false">
      <c r="A179" s="43"/>
      <c r="B179" s="43"/>
      <c r="C179" s="43"/>
      <c r="D179" s="44"/>
    </row>
    <row r="180" s="42" customFormat="true" ht="29.25" hidden="false" customHeight="true" outlineLevel="0" collapsed="false">
      <c r="A180" s="43"/>
      <c r="B180" s="43"/>
      <c r="C180" s="43"/>
      <c r="D180" s="44"/>
    </row>
    <row r="181" s="42" customFormat="true" ht="29.25" hidden="false" customHeight="true" outlineLevel="0" collapsed="false">
      <c r="A181" s="43"/>
      <c r="B181" s="43"/>
      <c r="C181" s="43"/>
      <c r="D181" s="44"/>
    </row>
    <row r="182" s="42" customFormat="true" ht="29.25" hidden="false" customHeight="true" outlineLevel="0" collapsed="false">
      <c r="A182" s="43"/>
      <c r="B182" s="43"/>
      <c r="C182" s="43"/>
      <c r="D182" s="44"/>
    </row>
    <row r="183" s="42" customFormat="true" ht="29.25" hidden="false" customHeight="true" outlineLevel="0" collapsed="false">
      <c r="A183" s="43"/>
      <c r="B183" s="43"/>
      <c r="C183" s="43"/>
      <c r="D183" s="44"/>
    </row>
    <row r="184" s="42" customFormat="true" ht="29.25" hidden="false" customHeight="true" outlineLevel="0" collapsed="false">
      <c r="A184" s="43"/>
      <c r="B184" s="43"/>
      <c r="C184" s="43"/>
      <c r="D184" s="44"/>
    </row>
    <row r="185" s="42" customFormat="true" ht="29.25" hidden="false" customHeight="true" outlineLevel="0" collapsed="false">
      <c r="A185" s="43"/>
      <c r="B185" s="43"/>
      <c r="C185" s="43"/>
      <c r="D185" s="44"/>
    </row>
    <row r="186" s="42" customFormat="true" ht="29.25" hidden="false" customHeight="true" outlineLevel="0" collapsed="false">
      <c r="A186" s="43"/>
      <c r="B186" s="43"/>
      <c r="C186" s="43"/>
      <c r="D186" s="44"/>
    </row>
    <row r="187" s="42" customFormat="true" ht="29.25" hidden="false" customHeight="true" outlineLevel="0" collapsed="false">
      <c r="A187" s="43"/>
      <c r="B187" s="43"/>
      <c r="C187" s="43"/>
      <c r="D187" s="44"/>
    </row>
    <row r="188" s="42" customFormat="true" ht="29.25" hidden="false" customHeight="true" outlineLevel="0" collapsed="false">
      <c r="A188" s="43"/>
      <c r="B188" s="43"/>
      <c r="C188" s="43"/>
      <c r="D188" s="44"/>
    </row>
    <row r="189" s="42" customFormat="true" ht="29.25" hidden="false" customHeight="true" outlineLevel="0" collapsed="false">
      <c r="A189" s="43"/>
      <c r="B189" s="43"/>
      <c r="C189" s="43"/>
      <c r="D189" s="44"/>
    </row>
    <row r="190" s="42" customFormat="true" ht="29.25" hidden="false" customHeight="true" outlineLevel="0" collapsed="false">
      <c r="A190" s="43"/>
      <c r="B190" s="43"/>
      <c r="C190" s="43"/>
      <c r="D190" s="44"/>
    </row>
    <row r="191" s="42" customFormat="true" ht="29.25" hidden="false" customHeight="true" outlineLevel="0" collapsed="false">
      <c r="A191" s="43"/>
      <c r="B191" s="43"/>
      <c r="C191" s="43"/>
      <c r="D191" s="44"/>
    </row>
    <row r="192" s="42" customFormat="true" ht="29.25" hidden="false" customHeight="true" outlineLevel="0" collapsed="false">
      <c r="A192" s="43"/>
      <c r="B192" s="43"/>
      <c r="C192" s="43"/>
      <c r="D192" s="44"/>
    </row>
    <row r="193" s="42" customFormat="true" ht="29.25" hidden="false" customHeight="true" outlineLevel="0" collapsed="false">
      <c r="A193" s="43"/>
      <c r="B193" s="43"/>
      <c r="C193" s="43"/>
      <c r="D193" s="44"/>
    </row>
    <row r="194" s="42" customFormat="true" ht="29.25" hidden="false" customHeight="true" outlineLevel="0" collapsed="false">
      <c r="A194" s="43"/>
      <c r="B194" s="43"/>
      <c r="C194" s="43"/>
      <c r="D194" s="44"/>
    </row>
    <row r="195" s="42" customFormat="true" ht="29.25" hidden="false" customHeight="true" outlineLevel="0" collapsed="false">
      <c r="A195" s="43"/>
      <c r="B195" s="43"/>
      <c r="C195" s="43"/>
      <c r="D195" s="44"/>
    </row>
    <row r="196" s="42" customFormat="true" ht="29.25" hidden="false" customHeight="true" outlineLevel="0" collapsed="false">
      <c r="A196" s="43"/>
      <c r="B196" s="43"/>
      <c r="C196" s="43"/>
      <c r="D196" s="44"/>
    </row>
    <row r="197" s="42" customFormat="true" ht="29.25" hidden="false" customHeight="true" outlineLevel="0" collapsed="false">
      <c r="A197" s="43"/>
      <c r="B197" s="43"/>
      <c r="C197" s="43"/>
      <c r="D197" s="44"/>
    </row>
    <row r="198" s="42" customFormat="true" ht="29.25" hidden="false" customHeight="true" outlineLevel="0" collapsed="false">
      <c r="A198" s="43"/>
      <c r="B198" s="43"/>
      <c r="C198" s="43"/>
      <c r="D198" s="44"/>
    </row>
    <row r="199" s="42" customFormat="true" ht="29.25" hidden="false" customHeight="true" outlineLevel="0" collapsed="false">
      <c r="A199" s="43"/>
      <c r="B199" s="43"/>
      <c r="C199" s="43"/>
      <c r="D199" s="44"/>
    </row>
    <row r="200" s="42" customFormat="true" ht="29.25" hidden="false" customHeight="true" outlineLevel="0" collapsed="false">
      <c r="A200" s="43"/>
      <c r="B200" s="43"/>
      <c r="C200" s="43"/>
      <c r="D200" s="44"/>
    </row>
    <row r="201" s="42" customFormat="true" ht="29.25" hidden="false" customHeight="true" outlineLevel="0" collapsed="false">
      <c r="A201" s="43"/>
      <c r="B201" s="43"/>
      <c r="C201" s="43"/>
      <c r="D201" s="44"/>
    </row>
    <row r="202" s="42" customFormat="true" ht="29.25" hidden="false" customHeight="true" outlineLevel="0" collapsed="false">
      <c r="A202" s="43"/>
      <c r="B202" s="43"/>
      <c r="C202" s="43"/>
      <c r="D202" s="44"/>
    </row>
    <row r="203" s="42" customFormat="true" ht="29.25" hidden="false" customHeight="true" outlineLevel="0" collapsed="false">
      <c r="A203" s="43"/>
      <c r="B203" s="43"/>
      <c r="C203" s="43"/>
      <c r="D203" s="44"/>
    </row>
    <row r="204" s="42" customFormat="true" ht="29.25" hidden="false" customHeight="true" outlineLevel="0" collapsed="false">
      <c r="A204" s="43"/>
      <c r="B204" s="43"/>
      <c r="C204" s="43"/>
      <c r="D204" s="44"/>
    </row>
    <row r="205" s="42" customFormat="true" ht="29.25" hidden="false" customHeight="true" outlineLevel="0" collapsed="false">
      <c r="A205" s="43"/>
      <c r="B205" s="43"/>
      <c r="C205" s="43"/>
      <c r="D205" s="44"/>
    </row>
    <row r="206" s="42" customFormat="true" ht="29.25" hidden="false" customHeight="true" outlineLevel="0" collapsed="false">
      <c r="A206" s="43"/>
      <c r="B206" s="43"/>
      <c r="C206" s="43"/>
      <c r="D206" s="44"/>
    </row>
    <row r="207" s="42" customFormat="true" ht="29.25" hidden="false" customHeight="true" outlineLevel="0" collapsed="false">
      <c r="A207" s="43"/>
      <c r="B207" s="43"/>
      <c r="C207" s="43"/>
      <c r="D207" s="44"/>
    </row>
    <row r="208" s="42" customFormat="true" ht="29.25" hidden="false" customHeight="true" outlineLevel="0" collapsed="false">
      <c r="A208" s="43"/>
      <c r="B208" s="43"/>
      <c r="C208" s="43"/>
      <c r="D208" s="44"/>
    </row>
    <row r="209" s="42" customFormat="true" ht="29.25" hidden="false" customHeight="true" outlineLevel="0" collapsed="false">
      <c r="A209" s="43"/>
      <c r="B209" s="43"/>
      <c r="C209" s="43"/>
      <c r="D209" s="44"/>
    </row>
    <row r="210" s="42" customFormat="true" ht="29.25" hidden="false" customHeight="true" outlineLevel="0" collapsed="false">
      <c r="A210" s="43"/>
      <c r="B210" s="43"/>
      <c r="C210" s="43"/>
      <c r="D210" s="44"/>
    </row>
    <row r="211" s="42" customFormat="true" ht="29.25" hidden="false" customHeight="true" outlineLevel="0" collapsed="false">
      <c r="A211" s="43"/>
      <c r="B211" s="43"/>
      <c r="C211" s="43"/>
      <c r="D211" s="44"/>
    </row>
    <row r="212" s="42" customFormat="true" ht="29.25" hidden="false" customHeight="true" outlineLevel="0" collapsed="false">
      <c r="A212" s="43"/>
      <c r="B212" s="43"/>
      <c r="C212" s="43"/>
      <c r="D212" s="44"/>
    </row>
    <row r="213" s="42" customFormat="true" ht="29.25" hidden="false" customHeight="true" outlineLevel="0" collapsed="false">
      <c r="A213" s="43"/>
      <c r="B213" s="43"/>
      <c r="C213" s="43"/>
      <c r="D213" s="44"/>
    </row>
    <row r="214" s="42" customFormat="true" ht="29.25" hidden="false" customHeight="true" outlineLevel="0" collapsed="false">
      <c r="A214" s="43"/>
      <c r="B214" s="43"/>
      <c r="C214" s="43"/>
      <c r="D214" s="44"/>
    </row>
    <row r="215" s="42" customFormat="true" ht="29.25" hidden="false" customHeight="true" outlineLevel="0" collapsed="false">
      <c r="A215" s="43"/>
      <c r="B215" s="43"/>
      <c r="C215" s="43"/>
      <c r="D215" s="44"/>
    </row>
    <row r="216" s="42" customFormat="true" ht="29.25" hidden="false" customHeight="true" outlineLevel="0" collapsed="false">
      <c r="A216" s="43"/>
      <c r="B216" s="43"/>
      <c r="C216" s="43"/>
      <c r="D216" s="44"/>
    </row>
    <row r="217" s="42" customFormat="true" ht="29.25" hidden="false" customHeight="true" outlineLevel="0" collapsed="false">
      <c r="A217" s="43"/>
      <c r="B217" s="43"/>
      <c r="C217" s="43"/>
      <c r="D217" s="44"/>
    </row>
    <row r="218" s="42" customFormat="true" ht="29.25" hidden="false" customHeight="true" outlineLevel="0" collapsed="false">
      <c r="A218" s="43"/>
      <c r="B218" s="43"/>
      <c r="C218" s="43"/>
      <c r="D218" s="44"/>
    </row>
    <row r="219" s="42" customFormat="true" ht="29.25" hidden="false" customHeight="true" outlineLevel="0" collapsed="false">
      <c r="A219" s="43"/>
      <c r="B219" s="43"/>
      <c r="C219" s="43"/>
      <c r="D219" s="44"/>
    </row>
    <row r="220" s="42" customFormat="true" ht="29.25" hidden="false" customHeight="true" outlineLevel="0" collapsed="false">
      <c r="A220" s="43"/>
      <c r="B220" s="43"/>
      <c r="C220" s="43"/>
      <c r="D220" s="44"/>
    </row>
    <row r="221" s="42" customFormat="true" ht="29.25" hidden="false" customHeight="true" outlineLevel="0" collapsed="false">
      <c r="A221" s="43"/>
      <c r="B221" s="43"/>
      <c r="C221" s="43"/>
      <c r="D221" s="44"/>
    </row>
    <row r="222" s="42" customFormat="true" ht="29.25" hidden="false" customHeight="true" outlineLevel="0" collapsed="false">
      <c r="A222" s="43"/>
      <c r="B222" s="43"/>
      <c r="C222" s="43"/>
      <c r="D222" s="44"/>
    </row>
    <row r="223" s="42" customFormat="true" ht="29.25" hidden="false" customHeight="true" outlineLevel="0" collapsed="false">
      <c r="A223" s="43"/>
      <c r="B223" s="43"/>
      <c r="C223" s="43"/>
      <c r="D223" s="44"/>
    </row>
    <row r="224" s="42" customFormat="true" ht="29.25" hidden="false" customHeight="true" outlineLevel="0" collapsed="false">
      <c r="A224" s="43"/>
      <c r="B224" s="43"/>
      <c r="C224" s="43"/>
      <c r="D224" s="44"/>
    </row>
    <row r="225" s="42" customFormat="true" ht="29.25" hidden="false" customHeight="true" outlineLevel="0" collapsed="false">
      <c r="A225" s="43"/>
      <c r="B225" s="43"/>
      <c r="C225" s="43"/>
      <c r="D225" s="44"/>
    </row>
    <row r="226" s="42" customFormat="true" ht="29.25" hidden="false" customHeight="true" outlineLevel="0" collapsed="false">
      <c r="A226" s="43"/>
      <c r="B226" s="43"/>
      <c r="C226" s="43"/>
      <c r="D226" s="44"/>
    </row>
    <row r="227" s="42" customFormat="true" ht="29.25" hidden="false" customHeight="true" outlineLevel="0" collapsed="false">
      <c r="A227" s="43"/>
      <c r="B227" s="43"/>
      <c r="C227" s="43"/>
      <c r="D227" s="44"/>
    </row>
    <row r="228" s="42" customFormat="true" ht="29.25" hidden="false" customHeight="true" outlineLevel="0" collapsed="false">
      <c r="A228" s="43"/>
      <c r="B228" s="43"/>
      <c r="C228" s="43"/>
      <c r="D228" s="44"/>
    </row>
    <row r="229" s="42" customFormat="true" ht="29.25" hidden="false" customHeight="true" outlineLevel="0" collapsed="false">
      <c r="A229" s="43"/>
      <c r="B229" s="43"/>
      <c r="C229" s="43"/>
      <c r="D229" s="44"/>
    </row>
    <row r="230" s="42" customFormat="true" ht="29.25" hidden="false" customHeight="true" outlineLevel="0" collapsed="false">
      <c r="A230" s="43"/>
      <c r="B230" s="43"/>
      <c r="C230" s="43"/>
      <c r="D230" s="44"/>
    </row>
    <row r="231" s="42" customFormat="true" ht="29.25" hidden="false" customHeight="true" outlineLevel="0" collapsed="false">
      <c r="A231" s="43"/>
      <c r="B231" s="43"/>
      <c r="C231" s="43"/>
      <c r="D231" s="44"/>
    </row>
    <row r="232" s="42" customFormat="true" ht="29.25" hidden="false" customHeight="true" outlineLevel="0" collapsed="false">
      <c r="A232" s="43"/>
      <c r="B232" s="43"/>
      <c r="C232" s="43"/>
      <c r="D232" s="44"/>
    </row>
    <row r="233" s="42" customFormat="true" ht="29.25" hidden="false" customHeight="true" outlineLevel="0" collapsed="false">
      <c r="A233" s="43"/>
      <c r="B233" s="43"/>
      <c r="C233" s="43"/>
      <c r="D233" s="44"/>
    </row>
    <row r="234" s="42" customFormat="true" ht="29.25" hidden="false" customHeight="true" outlineLevel="0" collapsed="false">
      <c r="A234" s="43"/>
      <c r="B234" s="43"/>
      <c r="C234" s="43"/>
      <c r="D234" s="44"/>
    </row>
    <row r="235" s="42" customFormat="true" ht="29.25" hidden="false" customHeight="true" outlineLevel="0" collapsed="false">
      <c r="A235" s="43"/>
      <c r="B235" s="43"/>
      <c r="C235" s="43"/>
      <c r="D235" s="44"/>
    </row>
    <row r="236" s="42" customFormat="true" ht="29.25" hidden="false" customHeight="true" outlineLevel="0" collapsed="false">
      <c r="A236" s="43"/>
      <c r="B236" s="43"/>
      <c r="C236" s="43"/>
      <c r="D236" s="44"/>
    </row>
    <row r="237" s="42" customFormat="true" ht="29.25" hidden="false" customHeight="true" outlineLevel="0" collapsed="false">
      <c r="A237" s="43"/>
      <c r="B237" s="43"/>
      <c r="C237" s="43"/>
      <c r="D237" s="44"/>
    </row>
    <row r="238" s="42" customFormat="true" ht="29.25" hidden="false" customHeight="true" outlineLevel="0" collapsed="false">
      <c r="A238" s="43"/>
      <c r="B238" s="43"/>
      <c r="C238" s="43"/>
      <c r="D238" s="44"/>
    </row>
    <row r="239" s="42" customFormat="true" ht="29.25" hidden="false" customHeight="true" outlineLevel="0" collapsed="false">
      <c r="A239" s="43"/>
      <c r="B239" s="43"/>
      <c r="C239" s="43"/>
      <c r="D239" s="44"/>
    </row>
    <row r="240" s="42" customFormat="true" ht="29.25" hidden="false" customHeight="true" outlineLevel="0" collapsed="false">
      <c r="A240" s="43"/>
      <c r="B240" s="43"/>
      <c r="C240" s="43"/>
      <c r="D240" s="44"/>
    </row>
    <row r="241" s="42" customFormat="true" ht="29.25" hidden="false" customHeight="true" outlineLevel="0" collapsed="false">
      <c r="A241" s="43"/>
      <c r="B241" s="43"/>
      <c r="C241" s="43"/>
      <c r="D241" s="44"/>
    </row>
    <row r="242" s="42" customFormat="true" ht="29.25" hidden="false" customHeight="true" outlineLevel="0" collapsed="false">
      <c r="A242" s="43"/>
      <c r="B242" s="43"/>
      <c r="C242" s="43"/>
      <c r="D242" s="44"/>
    </row>
    <row r="243" s="42" customFormat="true" ht="29.25" hidden="false" customHeight="true" outlineLevel="0" collapsed="false">
      <c r="A243" s="43"/>
      <c r="B243" s="43"/>
      <c r="C243" s="43"/>
      <c r="D243" s="44"/>
    </row>
    <row r="244" s="42" customFormat="true" ht="29.25" hidden="false" customHeight="true" outlineLevel="0" collapsed="false">
      <c r="A244" s="43"/>
      <c r="B244" s="43"/>
      <c r="C244" s="43"/>
      <c r="D244" s="44"/>
    </row>
    <row r="245" s="42" customFormat="true" ht="29.25" hidden="false" customHeight="true" outlineLevel="0" collapsed="false">
      <c r="A245" s="43"/>
      <c r="B245" s="43"/>
      <c r="C245" s="43"/>
      <c r="D245" s="44"/>
    </row>
    <row r="246" s="42" customFormat="true" ht="29.25" hidden="false" customHeight="true" outlineLevel="0" collapsed="false">
      <c r="A246" s="43"/>
      <c r="B246" s="43"/>
      <c r="C246" s="43"/>
      <c r="D246" s="44"/>
    </row>
    <row r="247" s="42" customFormat="true" ht="29.25" hidden="false" customHeight="true" outlineLevel="0" collapsed="false">
      <c r="A247" s="43"/>
      <c r="B247" s="43"/>
      <c r="C247" s="43"/>
      <c r="D247" s="44"/>
    </row>
    <row r="248" s="42" customFormat="true" ht="29.25" hidden="false" customHeight="true" outlineLevel="0" collapsed="false">
      <c r="A248" s="43"/>
      <c r="B248" s="43"/>
      <c r="C248" s="43"/>
      <c r="D248" s="44"/>
    </row>
    <row r="249" s="42" customFormat="true" ht="29.25" hidden="false" customHeight="true" outlineLevel="0" collapsed="false">
      <c r="A249" s="43"/>
      <c r="B249" s="43"/>
      <c r="C249" s="43"/>
      <c r="D249" s="44"/>
    </row>
    <row r="250" s="42" customFormat="true" ht="29.25" hidden="false" customHeight="true" outlineLevel="0" collapsed="false">
      <c r="A250" s="43"/>
      <c r="B250" s="43"/>
      <c r="C250" s="43"/>
      <c r="D250" s="44"/>
    </row>
    <row r="251" s="42" customFormat="true" ht="29.25" hidden="false" customHeight="true" outlineLevel="0" collapsed="false">
      <c r="A251" s="43"/>
      <c r="B251" s="43"/>
      <c r="C251" s="43"/>
      <c r="D251" s="44"/>
    </row>
    <row r="252" s="42" customFormat="true" ht="29.25" hidden="false" customHeight="true" outlineLevel="0" collapsed="false">
      <c r="A252" s="43"/>
      <c r="B252" s="43"/>
      <c r="C252" s="43"/>
      <c r="D252" s="44"/>
    </row>
    <row r="253" s="42" customFormat="true" ht="29.25" hidden="false" customHeight="true" outlineLevel="0" collapsed="false">
      <c r="A253" s="43"/>
      <c r="B253" s="43"/>
      <c r="C253" s="43"/>
      <c r="D253" s="44"/>
    </row>
    <row r="254" s="42" customFormat="true" ht="29.25" hidden="false" customHeight="true" outlineLevel="0" collapsed="false">
      <c r="A254" s="43"/>
      <c r="B254" s="43"/>
      <c r="C254" s="43"/>
      <c r="D254" s="44"/>
    </row>
    <row r="255" s="42" customFormat="true" ht="29.25" hidden="false" customHeight="true" outlineLevel="0" collapsed="false">
      <c r="A255" s="43"/>
      <c r="B255" s="43"/>
      <c r="C255" s="43"/>
      <c r="D255" s="44"/>
    </row>
    <row r="256" s="42" customFormat="true" ht="29.25" hidden="false" customHeight="true" outlineLevel="0" collapsed="false">
      <c r="A256" s="43"/>
      <c r="B256" s="43"/>
      <c r="C256" s="43"/>
      <c r="D256" s="44"/>
    </row>
    <row r="257" s="42" customFormat="true" ht="29.25" hidden="false" customHeight="true" outlineLevel="0" collapsed="false">
      <c r="A257" s="43"/>
      <c r="B257" s="43"/>
      <c r="C257" s="43"/>
      <c r="D257" s="44"/>
    </row>
    <row r="258" s="42" customFormat="true" ht="29.25" hidden="false" customHeight="true" outlineLevel="0" collapsed="false">
      <c r="A258" s="43"/>
      <c r="B258" s="43"/>
      <c r="C258" s="43"/>
      <c r="D258" s="44"/>
    </row>
    <row r="259" s="42" customFormat="true" ht="29.25" hidden="false" customHeight="true" outlineLevel="0" collapsed="false">
      <c r="A259" s="43"/>
      <c r="B259" s="43"/>
      <c r="C259" s="43"/>
      <c r="D259" s="44"/>
    </row>
    <row r="260" s="42" customFormat="true" ht="29.25" hidden="false" customHeight="true" outlineLevel="0" collapsed="false">
      <c r="A260" s="43"/>
      <c r="B260" s="43"/>
      <c r="C260" s="43"/>
      <c r="D260" s="44"/>
    </row>
    <row r="261" s="42" customFormat="true" ht="29.25" hidden="false" customHeight="true" outlineLevel="0" collapsed="false">
      <c r="A261" s="43"/>
      <c r="B261" s="43"/>
      <c r="C261" s="43"/>
      <c r="D261" s="44"/>
    </row>
    <row r="262" s="42" customFormat="true" ht="29.25" hidden="false" customHeight="true" outlineLevel="0" collapsed="false">
      <c r="A262" s="43"/>
      <c r="B262" s="43"/>
      <c r="C262" s="43"/>
      <c r="D262" s="44"/>
    </row>
    <row r="263" s="42" customFormat="true" ht="29.25" hidden="false" customHeight="true" outlineLevel="0" collapsed="false">
      <c r="A263" s="43"/>
      <c r="B263" s="43"/>
      <c r="C263" s="43"/>
      <c r="D263" s="44"/>
    </row>
    <row r="264" s="42" customFormat="true" ht="29.25" hidden="false" customHeight="true" outlineLevel="0" collapsed="false">
      <c r="A264" s="43"/>
      <c r="B264" s="43"/>
      <c r="C264" s="43"/>
      <c r="D264" s="44"/>
    </row>
    <row r="265" s="42" customFormat="true" ht="29.25" hidden="false" customHeight="true" outlineLevel="0" collapsed="false">
      <c r="A265" s="43"/>
      <c r="B265" s="43"/>
      <c r="C265" s="43"/>
      <c r="D265" s="44"/>
    </row>
    <row r="266" s="42" customFormat="true" ht="29.25" hidden="false" customHeight="true" outlineLevel="0" collapsed="false">
      <c r="A266" s="43"/>
      <c r="B266" s="43"/>
      <c r="C266" s="43"/>
      <c r="D266" s="44"/>
    </row>
    <row r="267" s="42" customFormat="true" ht="29.25" hidden="false" customHeight="true" outlineLevel="0" collapsed="false">
      <c r="A267" s="43"/>
      <c r="B267" s="43"/>
      <c r="C267" s="43"/>
      <c r="D267" s="44"/>
    </row>
    <row r="268" s="42" customFormat="true" ht="29.25" hidden="false" customHeight="true" outlineLevel="0" collapsed="false">
      <c r="A268" s="43"/>
      <c r="B268" s="43"/>
      <c r="C268" s="43"/>
      <c r="D268" s="44"/>
    </row>
    <row r="269" s="42" customFormat="true" ht="29.25" hidden="false" customHeight="true" outlineLevel="0" collapsed="false">
      <c r="A269" s="43"/>
      <c r="B269" s="43"/>
      <c r="C269" s="43"/>
      <c r="D269" s="44"/>
    </row>
    <row r="270" s="42" customFormat="true" ht="29.25" hidden="false" customHeight="true" outlineLevel="0" collapsed="false">
      <c r="A270" s="43"/>
      <c r="B270" s="43"/>
      <c r="C270" s="43"/>
      <c r="D270" s="44"/>
    </row>
    <row r="271" s="42" customFormat="true" ht="29.25" hidden="false" customHeight="true" outlineLevel="0" collapsed="false">
      <c r="A271" s="43"/>
      <c r="B271" s="43"/>
      <c r="C271" s="43"/>
      <c r="D271" s="44"/>
    </row>
    <row r="272" s="42" customFormat="true" ht="29.25" hidden="false" customHeight="true" outlineLevel="0" collapsed="false">
      <c r="A272" s="43"/>
      <c r="B272" s="43"/>
      <c r="C272" s="43"/>
      <c r="D272" s="44"/>
    </row>
    <row r="273" s="42" customFormat="true" ht="29.25" hidden="false" customHeight="true" outlineLevel="0" collapsed="false">
      <c r="A273" s="43"/>
      <c r="B273" s="43"/>
      <c r="C273" s="43"/>
      <c r="D273" s="44"/>
    </row>
    <row r="274" s="42" customFormat="true" ht="29.25" hidden="false" customHeight="true" outlineLevel="0" collapsed="false">
      <c r="A274" s="43"/>
      <c r="B274" s="43"/>
      <c r="C274" s="43"/>
      <c r="D274" s="44"/>
    </row>
    <row r="275" s="42" customFormat="true" ht="29.25" hidden="false" customHeight="true" outlineLevel="0" collapsed="false">
      <c r="A275" s="43"/>
      <c r="B275" s="43"/>
      <c r="C275" s="43"/>
      <c r="D275" s="44"/>
    </row>
    <row r="276" s="42" customFormat="true" ht="29.25" hidden="false" customHeight="true" outlineLevel="0" collapsed="false">
      <c r="A276" s="43"/>
      <c r="B276" s="43"/>
      <c r="C276" s="43"/>
      <c r="D276" s="44"/>
    </row>
    <row r="277" s="42" customFormat="true" ht="29.25" hidden="false" customHeight="true" outlineLevel="0" collapsed="false">
      <c r="A277" s="43"/>
      <c r="B277" s="43"/>
      <c r="C277" s="43"/>
      <c r="D277" s="44"/>
    </row>
    <row r="278" s="42" customFormat="true" ht="29.25" hidden="false" customHeight="true" outlineLevel="0" collapsed="false">
      <c r="A278" s="43"/>
      <c r="B278" s="43"/>
      <c r="C278" s="43"/>
      <c r="D278" s="44"/>
    </row>
    <row r="279" s="42" customFormat="true" ht="29.25" hidden="false" customHeight="true" outlineLevel="0" collapsed="false">
      <c r="A279" s="43"/>
      <c r="B279" s="43"/>
      <c r="C279" s="43"/>
      <c r="D279" s="44"/>
    </row>
    <row r="280" s="42" customFormat="true" ht="29.25" hidden="false" customHeight="true" outlineLevel="0" collapsed="false">
      <c r="A280" s="43"/>
      <c r="B280" s="43"/>
      <c r="C280" s="43"/>
      <c r="D280" s="44"/>
    </row>
    <row r="281" s="42" customFormat="true" ht="29.25" hidden="false" customHeight="true" outlineLevel="0" collapsed="false">
      <c r="A281" s="43"/>
      <c r="B281" s="43"/>
      <c r="C281" s="43"/>
      <c r="D281" s="44"/>
    </row>
    <row r="282" s="42" customFormat="true" ht="29.25" hidden="false" customHeight="true" outlineLevel="0" collapsed="false">
      <c r="A282" s="43"/>
      <c r="B282" s="43"/>
      <c r="C282" s="43"/>
      <c r="D282" s="44"/>
    </row>
    <row r="283" s="42" customFormat="true" ht="29.25" hidden="false" customHeight="true" outlineLevel="0" collapsed="false">
      <c r="A283" s="43"/>
      <c r="B283" s="43"/>
      <c r="C283" s="43"/>
      <c r="D283" s="44"/>
    </row>
    <row r="284" s="42" customFormat="true" ht="29.25" hidden="false" customHeight="true" outlineLevel="0" collapsed="false">
      <c r="A284" s="43"/>
      <c r="B284" s="43"/>
      <c r="C284" s="43"/>
      <c r="D284" s="44"/>
    </row>
    <row r="285" s="42" customFormat="true" ht="29.25" hidden="false" customHeight="true" outlineLevel="0" collapsed="false">
      <c r="A285" s="43"/>
      <c r="B285" s="43"/>
      <c r="C285" s="43"/>
      <c r="D285" s="44"/>
    </row>
    <row r="286" s="42" customFormat="true" ht="29.25" hidden="false" customHeight="true" outlineLevel="0" collapsed="false">
      <c r="A286" s="43"/>
      <c r="B286" s="43"/>
      <c r="C286" s="43"/>
      <c r="D286" s="44"/>
    </row>
    <row r="287" s="42" customFormat="true" ht="29.25" hidden="false" customHeight="true" outlineLevel="0" collapsed="false">
      <c r="A287" s="43"/>
      <c r="B287" s="43"/>
      <c r="C287" s="43"/>
      <c r="D287" s="44"/>
    </row>
    <row r="288" s="42" customFormat="true" ht="29.25" hidden="false" customHeight="true" outlineLevel="0" collapsed="false">
      <c r="A288" s="43"/>
      <c r="B288" s="43"/>
      <c r="C288" s="43"/>
      <c r="D288" s="44"/>
    </row>
    <row r="289" s="42" customFormat="true" ht="29.25" hidden="false" customHeight="true" outlineLevel="0" collapsed="false">
      <c r="A289" s="43"/>
      <c r="B289" s="43"/>
      <c r="C289" s="43"/>
      <c r="D289" s="44"/>
    </row>
    <row r="290" s="42" customFormat="true" ht="29.25" hidden="false" customHeight="true" outlineLevel="0" collapsed="false">
      <c r="A290" s="43"/>
      <c r="B290" s="43"/>
      <c r="C290" s="43"/>
      <c r="D290" s="44"/>
    </row>
    <row r="291" s="42" customFormat="true" ht="29.25" hidden="false" customHeight="true" outlineLevel="0" collapsed="false">
      <c r="A291" s="43"/>
      <c r="B291" s="43"/>
      <c r="C291" s="43"/>
      <c r="D291" s="44"/>
    </row>
    <row r="292" s="42" customFormat="true" ht="29.25" hidden="false" customHeight="true" outlineLevel="0" collapsed="false">
      <c r="A292" s="43"/>
      <c r="B292" s="43"/>
      <c r="C292" s="43"/>
      <c r="D292" s="44"/>
    </row>
    <row r="293" s="42" customFormat="true" ht="29.25" hidden="false" customHeight="true" outlineLevel="0" collapsed="false">
      <c r="A293" s="43"/>
      <c r="B293" s="43"/>
      <c r="C293" s="43"/>
      <c r="D293" s="44"/>
    </row>
    <row r="294" s="42" customFormat="true" ht="29.25" hidden="false" customHeight="true" outlineLevel="0" collapsed="false">
      <c r="A294" s="43"/>
      <c r="B294" s="43"/>
      <c r="C294" s="43"/>
      <c r="D294" s="44"/>
    </row>
    <row r="295" s="42" customFormat="true" ht="29.25" hidden="false" customHeight="true" outlineLevel="0" collapsed="false">
      <c r="A295" s="43"/>
      <c r="B295" s="43"/>
      <c r="C295" s="43"/>
      <c r="D295" s="44"/>
    </row>
    <row r="296" s="42" customFormat="true" ht="29.25" hidden="false" customHeight="true" outlineLevel="0" collapsed="false">
      <c r="A296" s="43"/>
      <c r="B296" s="43"/>
      <c r="C296" s="43"/>
      <c r="D296" s="44"/>
    </row>
    <row r="297" s="42" customFormat="true" ht="29.25" hidden="false" customHeight="true" outlineLevel="0" collapsed="false">
      <c r="A297" s="43"/>
      <c r="B297" s="43"/>
      <c r="C297" s="43"/>
      <c r="D297" s="44"/>
    </row>
    <row r="298" s="42" customFormat="true" ht="29.25" hidden="false" customHeight="true" outlineLevel="0" collapsed="false">
      <c r="A298" s="43"/>
      <c r="B298" s="43"/>
      <c r="C298" s="43"/>
      <c r="D298" s="44"/>
    </row>
    <row r="299" s="42" customFormat="true" ht="29.25" hidden="false" customHeight="true" outlineLevel="0" collapsed="false">
      <c r="A299" s="43"/>
      <c r="B299" s="43"/>
      <c r="C299" s="43"/>
      <c r="D299" s="44"/>
    </row>
    <row r="300" s="42" customFormat="true" ht="29.25" hidden="false" customHeight="true" outlineLevel="0" collapsed="false">
      <c r="A300" s="43"/>
      <c r="B300" s="43"/>
      <c r="C300" s="43"/>
      <c r="D300" s="44"/>
    </row>
    <row r="301" s="42" customFormat="true" ht="29.25" hidden="false" customHeight="true" outlineLevel="0" collapsed="false">
      <c r="A301" s="43"/>
      <c r="B301" s="43"/>
      <c r="C301" s="43"/>
      <c r="D301" s="44"/>
    </row>
    <row r="302" s="42" customFormat="true" ht="29.25" hidden="false" customHeight="true" outlineLevel="0" collapsed="false">
      <c r="A302" s="43"/>
      <c r="B302" s="43"/>
      <c r="C302" s="43"/>
      <c r="D302" s="44"/>
    </row>
    <row r="303" s="42" customFormat="true" ht="29.25" hidden="false" customHeight="true" outlineLevel="0" collapsed="false">
      <c r="A303" s="43"/>
      <c r="B303" s="43"/>
      <c r="C303" s="43"/>
      <c r="D303" s="44"/>
    </row>
    <row r="304" s="42" customFormat="true" ht="29.25" hidden="false" customHeight="true" outlineLevel="0" collapsed="false">
      <c r="A304" s="43"/>
      <c r="B304" s="43"/>
      <c r="C304" s="43"/>
      <c r="D304" s="44"/>
    </row>
    <row r="305" s="42" customFormat="true" ht="29.25" hidden="false" customHeight="true" outlineLevel="0" collapsed="false">
      <c r="A305" s="43"/>
      <c r="B305" s="43"/>
      <c r="C305" s="43"/>
      <c r="D305" s="44"/>
    </row>
    <row r="306" s="42" customFormat="true" ht="29.25" hidden="false" customHeight="true" outlineLevel="0" collapsed="false">
      <c r="A306" s="43"/>
      <c r="B306" s="43"/>
      <c r="C306" s="43"/>
      <c r="D306" s="44"/>
    </row>
    <row r="307" s="42" customFormat="true" ht="29.25" hidden="false" customHeight="true" outlineLevel="0" collapsed="false">
      <c r="A307" s="43"/>
      <c r="B307" s="43"/>
      <c r="C307" s="43"/>
      <c r="D307" s="44"/>
    </row>
    <row r="308" s="42" customFormat="true" ht="29.25" hidden="false" customHeight="true" outlineLevel="0" collapsed="false">
      <c r="A308" s="43"/>
      <c r="B308" s="43"/>
      <c r="C308" s="43"/>
      <c r="D308" s="44"/>
    </row>
    <row r="309" s="42" customFormat="true" ht="29.25" hidden="false" customHeight="true" outlineLevel="0" collapsed="false">
      <c r="A309" s="43"/>
      <c r="B309" s="43"/>
      <c r="C309" s="43"/>
      <c r="D309" s="44"/>
    </row>
    <row r="310" s="42" customFormat="true" ht="29.25" hidden="false" customHeight="true" outlineLevel="0" collapsed="false">
      <c r="A310" s="43"/>
      <c r="B310" s="43"/>
      <c r="C310" s="43"/>
      <c r="D310" s="44"/>
    </row>
    <row r="311" s="42" customFormat="true" ht="29.25" hidden="false" customHeight="true" outlineLevel="0" collapsed="false">
      <c r="A311" s="43"/>
      <c r="B311" s="43"/>
      <c r="C311" s="43"/>
      <c r="D311" s="44"/>
    </row>
    <row r="312" s="42" customFormat="true" ht="29.25" hidden="false" customHeight="true" outlineLevel="0" collapsed="false">
      <c r="A312" s="43"/>
      <c r="B312" s="43"/>
      <c r="C312" s="43"/>
      <c r="D312" s="44"/>
    </row>
    <row r="313" s="42" customFormat="true" ht="29.25" hidden="false" customHeight="true" outlineLevel="0" collapsed="false">
      <c r="A313" s="43"/>
      <c r="B313" s="43"/>
      <c r="C313" s="43"/>
      <c r="D313" s="44"/>
    </row>
    <row r="314" s="42" customFormat="true" ht="29.25" hidden="false" customHeight="true" outlineLevel="0" collapsed="false">
      <c r="A314" s="43"/>
      <c r="B314" s="43"/>
      <c r="C314" s="43"/>
      <c r="D314" s="44"/>
    </row>
    <row r="315" s="42" customFormat="true" ht="29.25" hidden="false" customHeight="true" outlineLevel="0" collapsed="false">
      <c r="A315" s="43"/>
      <c r="B315" s="43"/>
      <c r="C315" s="43"/>
      <c r="D315" s="44"/>
    </row>
    <row r="316" s="42" customFormat="true" ht="29.25" hidden="false" customHeight="true" outlineLevel="0" collapsed="false">
      <c r="A316" s="43"/>
      <c r="B316" s="43"/>
      <c r="C316" s="43"/>
      <c r="D316" s="44"/>
    </row>
    <row r="317" s="42" customFormat="true" ht="29.25" hidden="false" customHeight="true" outlineLevel="0" collapsed="false">
      <c r="A317" s="43"/>
      <c r="B317" s="43"/>
      <c r="C317" s="43"/>
      <c r="D317" s="44"/>
    </row>
    <row r="318" s="42" customFormat="true" ht="14.4" hidden="false" customHeight="false" outlineLevel="0" collapsed="false">
      <c r="D318" s="45"/>
    </row>
    <row r="319" s="42" customFormat="true" ht="14.4" hidden="false" customHeight="false" outlineLevel="0" collapsed="false">
      <c r="D319" s="45"/>
    </row>
    <row r="320" s="42" customFormat="true" ht="14.4" hidden="false" customHeight="false" outlineLevel="0" collapsed="false">
      <c r="D320" s="45"/>
    </row>
    <row r="321" s="42" customFormat="true" ht="14.4" hidden="false" customHeight="false" outlineLevel="0" collapsed="false">
      <c r="D321" s="45"/>
    </row>
    <row r="322" s="42" customFormat="true" ht="14.4" hidden="false" customHeight="false" outlineLevel="0" collapsed="false">
      <c r="D322" s="45"/>
    </row>
    <row r="323" s="42" customFormat="true" ht="14.4" hidden="false" customHeight="false" outlineLevel="0" collapsed="false">
      <c r="D323" s="45"/>
    </row>
    <row r="324" s="42" customFormat="true" ht="14.4" hidden="false" customHeight="false" outlineLevel="0" collapsed="false">
      <c r="D324" s="45"/>
    </row>
    <row r="325" s="42" customFormat="true" ht="14.4" hidden="false" customHeight="false" outlineLevel="0" collapsed="false">
      <c r="D325" s="45"/>
    </row>
    <row r="326" s="42" customFormat="true" ht="14.4" hidden="false" customHeight="false" outlineLevel="0" collapsed="false">
      <c r="D326" s="45"/>
    </row>
    <row r="327" s="42" customFormat="true" ht="14.4" hidden="false" customHeight="false" outlineLevel="0" collapsed="false">
      <c r="D327" s="45"/>
    </row>
    <row r="328" s="42" customFormat="true" ht="14.4" hidden="false" customHeight="false" outlineLevel="0" collapsed="false">
      <c r="D328" s="45"/>
    </row>
    <row r="329" s="42" customFormat="true" ht="14.4" hidden="false" customHeight="false" outlineLevel="0" collapsed="false">
      <c r="D329" s="45"/>
    </row>
    <row r="330" s="42" customFormat="true" ht="14.4" hidden="false" customHeight="false" outlineLevel="0" collapsed="false">
      <c r="D330" s="45"/>
    </row>
    <row r="331" s="42" customFormat="true" ht="14.4" hidden="false" customHeight="false" outlineLevel="0" collapsed="false">
      <c r="D331" s="45"/>
    </row>
    <row r="332" s="42" customFormat="true" ht="14.4" hidden="false" customHeight="false" outlineLevel="0" collapsed="false">
      <c r="D332" s="45"/>
    </row>
    <row r="333" s="42" customFormat="true" ht="14.4" hidden="false" customHeight="false" outlineLevel="0" collapsed="false">
      <c r="D333" s="45"/>
    </row>
    <row r="334" s="42" customFormat="true" ht="14.4" hidden="false" customHeight="false" outlineLevel="0" collapsed="false">
      <c r="D334" s="45"/>
    </row>
    <row r="335" s="42" customFormat="true" ht="14.4" hidden="false" customHeight="false" outlineLevel="0" collapsed="false">
      <c r="D335" s="45"/>
    </row>
    <row r="336" s="42" customFormat="true" ht="14.4" hidden="false" customHeight="false" outlineLevel="0" collapsed="false">
      <c r="D336" s="45"/>
    </row>
    <row r="337" s="42" customFormat="true" ht="14.4" hidden="false" customHeight="false" outlineLevel="0" collapsed="false">
      <c r="D337" s="45"/>
    </row>
    <row r="338" s="42" customFormat="true" ht="14.4" hidden="false" customHeight="false" outlineLevel="0" collapsed="false">
      <c r="D338" s="45"/>
    </row>
    <row r="339" s="42" customFormat="true" ht="14.4" hidden="false" customHeight="false" outlineLevel="0" collapsed="false">
      <c r="D339" s="45"/>
    </row>
    <row r="340" s="42" customFormat="true" ht="14.4" hidden="false" customHeight="false" outlineLevel="0" collapsed="false">
      <c r="D340" s="45"/>
    </row>
    <row r="341" s="42" customFormat="true" ht="14.4" hidden="false" customHeight="false" outlineLevel="0" collapsed="false">
      <c r="D341" s="45"/>
    </row>
    <row r="342" s="42" customFormat="true" ht="14.4" hidden="false" customHeight="false" outlineLevel="0" collapsed="false">
      <c r="D342" s="45"/>
    </row>
    <row r="343" s="42" customFormat="true" ht="14.4" hidden="false" customHeight="false" outlineLevel="0" collapsed="false">
      <c r="D343" s="45"/>
    </row>
    <row r="344" s="42" customFormat="true" ht="14.4" hidden="false" customHeight="false" outlineLevel="0" collapsed="false">
      <c r="D344" s="45"/>
    </row>
    <row r="345" s="42" customFormat="true" ht="14.4" hidden="false" customHeight="false" outlineLevel="0" collapsed="false">
      <c r="D345" s="45"/>
    </row>
    <row r="346" s="42" customFormat="true" ht="14.4" hidden="false" customHeight="false" outlineLevel="0" collapsed="false">
      <c r="D346" s="45"/>
    </row>
    <row r="347" s="42" customFormat="true" ht="14.4" hidden="false" customHeight="false" outlineLevel="0" collapsed="false">
      <c r="D347" s="45"/>
    </row>
    <row r="348" s="42" customFormat="true" ht="14.4" hidden="false" customHeight="false" outlineLevel="0" collapsed="false">
      <c r="D348" s="45"/>
    </row>
    <row r="349" s="42" customFormat="true" ht="14.4" hidden="false" customHeight="false" outlineLevel="0" collapsed="false">
      <c r="D349" s="45"/>
    </row>
    <row r="350" s="42" customFormat="true" ht="14.4" hidden="false" customHeight="false" outlineLevel="0" collapsed="false">
      <c r="D350" s="45"/>
    </row>
    <row r="351" s="42" customFormat="true" ht="14.4" hidden="false" customHeight="false" outlineLevel="0" collapsed="false">
      <c r="D351" s="45"/>
    </row>
    <row r="352" s="42" customFormat="true" ht="14.4" hidden="false" customHeight="false" outlineLevel="0" collapsed="false">
      <c r="D352" s="45"/>
    </row>
    <row r="353" s="42" customFormat="true" ht="14.4" hidden="false" customHeight="false" outlineLevel="0" collapsed="false">
      <c r="D353" s="45"/>
    </row>
    <row r="354" s="42" customFormat="true" ht="14.4" hidden="false" customHeight="false" outlineLevel="0" collapsed="false">
      <c r="D354" s="45"/>
    </row>
    <row r="355" s="42" customFormat="true" ht="14.4" hidden="false" customHeight="false" outlineLevel="0" collapsed="false">
      <c r="D355" s="45"/>
    </row>
    <row r="356" s="42" customFormat="true" ht="14.4" hidden="false" customHeight="false" outlineLevel="0" collapsed="false">
      <c r="D356" s="45"/>
    </row>
    <row r="357" s="42" customFormat="true" ht="14.4" hidden="false" customHeight="false" outlineLevel="0" collapsed="false">
      <c r="D357" s="45"/>
    </row>
    <row r="358" s="42" customFormat="true" ht="14.4" hidden="false" customHeight="false" outlineLevel="0" collapsed="false">
      <c r="D358" s="45"/>
    </row>
    <row r="359" s="42" customFormat="true" ht="14.4" hidden="false" customHeight="false" outlineLevel="0" collapsed="false">
      <c r="D359" s="45"/>
    </row>
    <row r="360" s="42" customFormat="true" ht="14.4" hidden="false" customHeight="false" outlineLevel="0" collapsed="false">
      <c r="D360" s="45"/>
    </row>
    <row r="361" s="42" customFormat="true" ht="14.4" hidden="false" customHeight="false" outlineLevel="0" collapsed="false">
      <c r="D361" s="45"/>
    </row>
    <row r="362" s="42" customFormat="true" ht="14.4" hidden="false" customHeight="false" outlineLevel="0" collapsed="false">
      <c r="D362" s="45"/>
    </row>
    <row r="363" s="42" customFormat="true" ht="14.4" hidden="false" customHeight="false" outlineLevel="0" collapsed="false">
      <c r="D363" s="45"/>
    </row>
    <row r="364" s="42" customFormat="true" ht="14.4" hidden="false" customHeight="false" outlineLevel="0" collapsed="false">
      <c r="D364" s="45"/>
    </row>
    <row r="365" s="42" customFormat="true" ht="14.4" hidden="false" customHeight="false" outlineLevel="0" collapsed="false">
      <c r="D365" s="45"/>
    </row>
    <row r="366" s="42" customFormat="true" ht="14.4" hidden="false" customHeight="false" outlineLevel="0" collapsed="false">
      <c r="D366" s="45"/>
    </row>
    <row r="367" s="42" customFormat="true" ht="14.4" hidden="false" customHeight="false" outlineLevel="0" collapsed="false">
      <c r="D367" s="45"/>
    </row>
    <row r="368" s="42" customFormat="true" ht="14.4" hidden="false" customHeight="false" outlineLevel="0" collapsed="false">
      <c r="D368" s="45"/>
    </row>
    <row r="369" s="42" customFormat="true" ht="14.4" hidden="false" customHeight="false" outlineLevel="0" collapsed="false">
      <c r="D369" s="45"/>
    </row>
    <row r="370" s="42" customFormat="true" ht="14.4" hidden="false" customHeight="false" outlineLevel="0" collapsed="false">
      <c r="D370" s="4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5.05" zeroHeight="false" outlineLevelRow="0" outlineLevelCol="0"/>
  <cols>
    <col collapsed="false" customWidth="true" hidden="false" outlineLevel="0" max="3" min="3" style="0" width="24.1"/>
    <col collapsed="false" customWidth="true" hidden="false" outlineLevel="0" max="4" min="4" style="0" width="19.1"/>
  </cols>
  <sheetData>
    <row r="1" customFormat="false" ht="25.05" hidden="false" customHeight="true" outlineLevel="0" collapsed="false">
      <c r="A1" s="46" t="s">
        <v>82</v>
      </c>
      <c r="B1" s="46"/>
      <c r="C1" s="46"/>
      <c r="D1" s="46"/>
    </row>
    <row r="2" customFormat="false" ht="25.05" hidden="false" customHeight="true" outlineLevel="0" collapsed="false">
      <c r="A2" s="47" t="s">
        <v>1</v>
      </c>
      <c r="B2" s="47" t="s">
        <v>2</v>
      </c>
      <c r="C2" s="47" t="s">
        <v>3</v>
      </c>
      <c r="D2" s="48" t="s">
        <v>83</v>
      </c>
    </row>
    <row r="3" customFormat="false" ht="25.05" hidden="false" customHeight="true" outlineLevel="0" collapsed="false">
      <c r="A3" s="6" t="n">
        <v>1</v>
      </c>
      <c r="B3" s="49" t="s">
        <v>66</v>
      </c>
      <c r="C3" s="50" t="s">
        <v>84</v>
      </c>
      <c r="D3" s="6" t="n">
        <v>2023</v>
      </c>
    </row>
    <row r="4" customFormat="false" ht="25.05" hidden="false" customHeight="true" outlineLevel="0" collapsed="false">
      <c r="A4" s="6" t="n">
        <v>2</v>
      </c>
      <c r="B4" s="51" t="s">
        <v>18</v>
      </c>
      <c r="C4" s="50" t="s">
        <v>84</v>
      </c>
      <c r="D4" s="6" t="n">
        <v>6105</v>
      </c>
    </row>
    <row r="5" customFormat="false" ht="25.05" hidden="false" customHeight="true" outlineLevel="0" collapsed="false">
      <c r="A5" s="6" t="n">
        <v>3</v>
      </c>
      <c r="B5" s="49" t="s">
        <v>85</v>
      </c>
      <c r="C5" s="50" t="s">
        <v>84</v>
      </c>
      <c r="D5" s="6" t="n">
        <v>2588</v>
      </c>
    </row>
    <row r="6" customFormat="false" ht="25.05" hidden="false" customHeight="true" outlineLevel="0" collapsed="false">
      <c r="A6" s="6" t="n">
        <v>4</v>
      </c>
      <c r="B6" s="49" t="s">
        <v>35</v>
      </c>
      <c r="C6" s="50" t="s">
        <v>84</v>
      </c>
      <c r="D6" s="6" t="n">
        <v>2436</v>
      </c>
    </row>
    <row r="7" customFormat="false" ht="25.05" hidden="false" customHeight="true" outlineLevel="0" collapsed="false">
      <c r="A7" s="6" t="n">
        <v>5</v>
      </c>
      <c r="B7" s="51" t="s">
        <v>45</v>
      </c>
      <c r="C7" s="50" t="s">
        <v>84</v>
      </c>
      <c r="D7" s="6" t="n">
        <v>3024</v>
      </c>
    </row>
    <row r="8" customFormat="false" ht="25.05" hidden="false" customHeight="true" outlineLevel="0" collapsed="false">
      <c r="A8" s="52" t="s">
        <v>86</v>
      </c>
      <c r="B8" s="52"/>
      <c r="C8" s="52"/>
      <c r="D8" s="6" t="n">
        <f aca="false">D3+D4+D5+D6+D7</f>
        <v>161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25.05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27.33"/>
    <col collapsed="false" customWidth="true" hidden="false" outlineLevel="0" max="4" min="4" style="0" width="16.88"/>
  </cols>
  <sheetData>
    <row r="1" customFormat="false" ht="42.6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</row>
    <row r="2" customFormat="false" ht="25.05" hidden="false" customHeight="true" outlineLevel="0" collapsed="false">
      <c r="A2" s="47" t="s">
        <v>1</v>
      </c>
      <c r="B2" s="47" t="s">
        <v>2</v>
      </c>
      <c r="C2" s="47" t="s">
        <v>3</v>
      </c>
      <c r="D2" s="48" t="s">
        <v>83</v>
      </c>
    </row>
    <row r="3" customFormat="false" ht="25.05" hidden="false" customHeight="true" outlineLevel="0" collapsed="false">
      <c r="A3" s="54" t="n">
        <v>1</v>
      </c>
      <c r="B3" s="55" t="s">
        <v>88</v>
      </c>
      <c r="C3" s="56" t="s">
        <v>89</v>
      </c>
      <c r="D3" s="47" t="n">
        <v>5000</v>
      </c>
    </row>
    <row r="4" customFormat="false" ht="25.05" hidden="false" customHeight="true" outlineLevel="0" collapsed="false">
      <c r="A4" s="9" t="n">
        <v>2</v>
      </c>
      <c r="B4" s="57" t="s">
        <v>90</v>
      </c>
      <c r="C4" s="56" t="s">
        <v>89</v>
      </c>
      <c r="D4" s="47" t="n">
        <v>4000</v>
      </c>
    </row>
    <row r="5" customFormat="false" ht="25.05" hidden="false" customHeight="true" outlineLevel="0" collapsed="false">
      <c r="A5" s="52" t="s">
        <v>86</v>
      </c>
      <c r="B5" s="52"/>
      <c r="C5" s="52"/>
      <c r="D5" s="6" t="n">
        <v>9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1:11:30Z</dcterms:created>
  <dc:creator>Administrator</dc:creator>
  <dc:description/>
  <dc:language>en-US</dc:language>
  <cp:lastModifiedBy>AutoBVT</cp:lastModifiedBy>
  <dcterms:modified xsi:type="dcterms:W3CDTF">2018-09-25T09:31:57Z</dcterms:modified>
  <cp:revision>0</cp:revision>
  <dc:subject/>
  <dc:title/>
</cp:coreProperties>
</file>