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true" localSheetId="0" name="_xlnm._FilterDatabase" vbProcedure="false">Sheet2!$A$2: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4">
  <si>
    <r>
      <rPr>
        <b val="true"/>
        <sz val="16"/>
        <rFont val="Noto Sans"/>
        <family val="2"/>
      </rPr>
      <t xml:space="preserve">柳南区（第一批）城镇公益性岗位人员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月岗位补贴及社会保险补贴发放名单</t>
    </r>
  </si>
  <si>
    <t xml:space="preserve">序号</t>
  </si>
  <si>
    <t xml:space="preserve">单位名称</t>
  </si>
  <si>
    <t xml:space="preserve">姓名</t>
  </si>
  <si>
    <t xml:space="preserve">用工地点</t>
  </si>
  <si>
    <t xml:space="preserve">岗位补贴（元）</t>
  </si>
  <si>
    <t xml:space="preserve">社保补贴（元）</t>
  </si>
  <si>
    <t xml:space="preserve">金额合计（元）</t>
  </si>
  <si>
    <t xml:space="preserve">备注</t>
  </si>
  <si>
    <t xml:space="preserve">柳南区劳动保障管理服务中心</t>
  </si>
  <si>
    <t xml:space="preserve">刘莉</t>
  </si>
  <si>
    <t xml:space="preserve">高丽静</t>
  </si>
  <si>
    <t xml:space="preserve">罗芳</t>
  </si>
  <si>
    <t xml:space="preserve">柳南区人大</t>
  </si>
  <si>
    <t xml:space="preserve">蒙健</t>
  </si>
  <si>
    <t xml:space="preserve">罗瑞云</t>
  </si>
  <si>
    <t xml:space="preserve">黄玲</t>
  </si>
  <si>
    <t xml:space="preserve">肖婵</t>
  </si>
  <si>
    <t xml:space="preserve">柳南区残疾人联合会</t>
  </si>
  <si>
    <t xml:space="preserve">黄丽艳</t>
  </si>
  <si>
    <t xml:space="preserve">覃宇娴</t>
  </si>
  <si>
    <t xml:space="preserve">张宏艳</t>
  </si>
  <si>
    <t xml:space="preserve">韦琼珍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Sheet1" xfId="20"/>
    <cellStyle name="差_Sheet1" xfId="21"/>
    <cellStyle name="常规 2" xfId="22"/>
    <cellStyle name="常规 2 2" xfId="23"/>
    <cellStyle name="样式 1" xfId="24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13" activeCellId="0" sqref="K13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28.62"/>
    <col collapsed="false" customWidth="true" hidden="false" outlineLevel="0" max="4" min="4" style="2" width="27.87"/>
    <col collapsed="false" customWidth="true" hidden="false" outlineLevel="0" max="5" min="5" style="3" width="13.24"/>
    <col collapsed="false" customWidth="true" hidden="false" outlineLevel="0" max="6" min="6" style="1" width="12.87"/>
    <col collapsed="false" customWidth="true" hidden="false" outlineLevel="0" max="7" min="7" style="1" width="18.62"/>
    <col collapsed="false" customWidth="true" hidden="false" outlineLevel="0" max="8" min="8" style="1" width="15.5"/>
    <col collapsed="false" customWidth="true" hidden="false" outlineLevel="0" max="15" min="15" style="1" width="11.62"/>
    <col collapsed="false" customWidth="true" hidden="false" outlineLevel="0" max="16" min="16" style="1" width="11.87"/>
    <col collapsed="false" customWidth="true" hidden="false" outlineLevel="0" max="17" min="17" style="1" width="12.62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41.2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7" t="s">
        <v>6</v>
      </c>
      <c r="G2" s="8" t="s">
        <v>7</v>
      </c>
      <c r="H2" s="9" t="s">
        <v>8</v>
      </c>
    </row>
    <row r="3" customFormat="false" ht="21.95" hidden="false" customHeight="true" outlineLevel="0" collapsed="false">
      <c r="A3" s="10" t="n">
        <v>1</v>
      </c>
      <c r="B3" s="11" t="s">
        <v>9</v>
      </c>
      <c r="C3" s="12" t="s">
        <v>10</v>
      </c>
      <c r="D3" s="13" t="s">
        <v>9</v>
      </c>
      <c r="E3" s="14" t="n">
        <v>2587</v>
      </c>
      <c r="F3" s="15" t="n">
        <v>942.61</v>
      </c>
      <c r="G3" s="16" t="n">
        <f aca="false">SUM(E3:F3)</f>
        <v>3529.61</v>
      </c>
      <c r="H3" s="17"/>
    </row>
    <row r="4" customFormat="false" ht="21.95" hidden="false" customHeight="true" outlineLevel="0" collapsed="false">
      <c r="A4" s="10" t="n">
        <v>2</v>
      </c>
      <c r="B4" s="11" t="s">
        <v>9</v>
      </c>
      <c r="C4" s="12" t="s">
        <v>11</v>
      </c>
      <c r="D4" s="13" t="s">
        <v>9</v>
      </c>
      <c r="E4" s="14" t="n">
        <v>2587</v>
      </c>
      <c r="F4" s="15" t="n">
        <v>942.61</v>
      </c>
      <c r="G4" s="16" t="n">
        <f aca="false">SUM(E4:F4)</f>
        <v>3529.61</v>
      </c>
      <c r="H4" s="17"/>
    </row>
    <row r="5" customFormat="false" ht="21.95" hidden="false" customHeight="true" outlineLevel="0" collapsed="false">
      <c r="A5" s="10" t="n">
        <v>3</v>
      </c>
      <c r="B5" s="11" t="s">
        <v>9</v>
      </c>
      <c r="C5" s="11" t="s">
        <v>12</v>
      </c>
      <c r="D5" s="18" t="s">
        <v>13</v>
      </c>
      <c r="E5" s="14" t="n">
        <v>2587</v>
      </c>
      <c r="F5" s="15" t="n">
        <v>942.61</v>
      </c>
      <c r="G5" s="16" t="n">
        <f aca="false">SUM(E5:F5)</f>
        <v>3529.61</v>
      </c>
      <c r="H5" s="17"/>
    </row>
    <row r="6" customFormat="false" ht="21.95" hidden="false" customHeight="true" outlineLevel="0" collapsed="false">
      <c r="A6" s="10" t="n">
        <v>4</v>
      </c>
      <c r="B6" s="11" t="s">
        <v>9</v>
      </c>
      <c r="C6" s="11" t="s">
        <v>14</v>
      </c>
      <c r="D6" s="13" t="s">
        <v>9</v>
      </c>
      <c r="E6" s="14" t="n">
        <v>2587</v>
      </c>
      <c r="F6" s="15" t="n">
        <v>942.61</v>
      </c>
      <c r="G6" s="16" t="n">
        <f aca="false">SUM(E6:F6)</f>
        <v>3529.61</v>
      </c>
      <c r="H6" s="17"/>
    </row>
    <row r="7" customFormat="false" ht="21.95" hidden="false" customHeight="true" outlineLevel="0" collapsed="false">
      <c r="A7" s="10" t="n">
        <v>5</v>
      </c>
      <c r="B7" s="11" t="s">
        <v>9</v>
      </c>
      <c r="C7" s="19" t="s">
        <v>15</v>
      </c>
      <c r="D7" s="20" t="s">
        <v>9</v>
      </c>
      <c r="E7" s="14" t="n">
        <v>2587</v>
      </c>
      <c r="F7" s="15" t="n">
        <v>942.61</v>
      </c>
      <c r="G7" s="16" t="n">
        <f aca="false">SUM(E7:F7)</f>
        <v>3529.61</v>
      </c>
      <c r="H7" s="17"/>
    </row>
    <row r="8" customFormat="false" ht="21.95" hidden="false" customHeight="true" outlineLevel="0" collapsed="false">
      <c r="A8" s="10" t="n">
        <v>6</v>
      </c>
      <c r="B8" s="11" t="s">
        <v>9</v>
      </c>
      <c r="C8" s="19" t="s">
        <v>16</v>
      </c>
      <c r="D8" s="20" t="s">
        <v>9</v>
      </c>
      <c r="E8" s="14" t="n">
        <v>2587</v>
      </c>
      <c r="F8" s="15" t="n">
        <v>942.61</v>
      </c>
      <c r="G8" s="16" t="n">
        <f aca="false">SUM(E8:F8)</f>
        <v>3529.61</v>
      </c>
      <c r="H8" s="17"/>
    </row>
    <row r="9" customFormat="false" ht="21.95" hidden="false" customHeight="true" outlineLevel="0" collapsed="false">
      <c r="A9" s="10" t="n">
        <v>7</v>
      </c>
      <c r="B9" s="11" t="s">
        <v>9</v>
      </c>
      <c r="C9" s="19" t="s">
        <v>17</v>
      </c>
      <c r="D9" s="20" t="s">
        <v>18</v>
      </c>
      <c r="E9" s="14" t="n">
        <v>2587</v>
      </c>
      <c r="F9" s="15" t="n">
        <v>942.61</v>
      </c>
      <c r="G9" s="16" t="n">
        <f aca="false">SUM(E9:F9)</f>
        <v>3529.61</v>
      </c>
      <c r="H9" s="17"/>
    </row>
    <row r="10" customFormat="false" ht="21.95" hidden="false" customHeight="true" outlineLevel="0" collapsed="false">
      <c r="A10" s="10" t="n">
        <v>8</v>
      </c>
      <c r="B10" s="11" t="s">
        <v>9</v>
      </c>
      <c r="C10" s="21" t="s">
        <v>19</v>
      </c>
      <c r="D10" s="20" t="s">
        <v>9</v>
      </c>
      <c r="E10" s="14" t="n">
        <v>2587</v>
      </c>
      <c r="F10" s="15" t="n">
        <v>942.61</v>
      </c>
      <c r="G10" s="16" t="n">
        <f aca="false">SUM(E10:F10)</f>
        <v>3529.61</v>
      </c>
      <c r="H10" s="17"/>
    </row>
    <row r="11" customFormat="false" ht="21.95" hidden="false" customHeight="true" outlineLevel="0" collapsed="false">
      <c r="A11" s="10" t="n">
        <v>9</v>
      </c>
      <c r="B11" s="11" t="s">
        <v>9</v>
      </c>
      <c r="C11" s="21" t="s">
        <v>20</v>
      </c>
      <c r="D11" s="20" t="s">
        <v>9</v>
      </c>
      <c r="E11" s="14" t="n">
        <v>2587</v>
      </c>
      <c r="F11" s="15" t="n">
        <v>942.61</v>
      </c>
      <c r="G11" s="16" t="n">
        <f aca="false">SUM(E11:F11)</f>
        <v>3529.61</v>
      </c>
      <c r="H11" s="22"/>
    </row>
    <row r="12" customFormat="false" ht="21.95" hidden="false" customHeight="true" outlineLevel="0" collapsed="false">
      <c r="A12" s="10" t="n">
        <v>10</v>
      </c>
      <c r="B12" s="11" t="s">
        <v>9</v>
      </c>
      <c r="C12" s="21" t="s">
        <v>21</v>
      </c>
      <c r="D12" s="20" t="s">
        <v>9</v>
      </c>
      <c r="E12" s="14" t="n">
        <v>2587</v>
      </c>
      <c r="F12" s="15" t="n">
        <v>942.61</v>
      </c>
      <c r="G12" s="16" t="n">
        <f aca="false">SUM(E12:F12)</f>
        <v>3529.61</v>
      </c>
      <c r="H12" s="22"/>
    </row>
    <row r="13" customFormat="false" ht="21.95" hidden="false" customHeight="true" outlineLevel="0" collapsed="false">
      <c r="A13" s="10" t="n">
        <v>11</v>
      </c>
      <c r="B13" s="11" t="s">
        <v>9</v>
      </c>
      <c r="C13" s="23" t="s">
        <v>22</v>
      </c>
      <c r="D13" s="20" t="s">
        <v>9</v>
      </c>
      <c r="E13" s="14" t="n">
        <v>2587</v>
      </c>
      <c r="F13" s="15" t="n">
        <v>942.61</v>
      </c>
      <c r="G13" s="16" t="n">
        <f aca="false">SUM(E13:F13)</f>
        <v>3529.61</v>
      </c>
      <c r="H13" s="22"/>
    </row>
    <row r="14" s="27" customFormat="true" ht="21.95" hidden="false" customHeight="true" outlineLevel="0" collapsed="false">
      <c r="A14" s="5" t="s">
        <v>23</v>
      </c>
      <c r="B14" s="24"/>
      <c r="C14" s="24"/>
      <c r="D14" s="25"/>
      <c r="E14" s="26" t="n">
        <f aca="false">SUM(E3:E13)</f>
        <v>28457</v>
      </c>
      <c r="F14" s="26" t="n">
        <f aca="false">SUM(F3:F13)</f>
        <v>10368.71</v>
      </c>
      <c r="G14" s="26" t="n">
        <f aca="false">SUM(E14:F14)</f>
        <v>38825.71</v>
      </c>
      <c r="H14" s="24"/>
    </row>
  </sheetData>
  <autoFilter ref="A2:H14"/>
  <mergeCells count="1">
    <mergeCell ref="A1:H1"/>
  </mergeCells>
  <conditionalFormatting sqref="C13">
    <cfRule type="expression" priority="2" aboveAverage="0" equalAverage="0" bottom="0" percent="0" rank="0" text="" dxfId="2">
      <formula>AND(COUNTIF(,C13)+COUNTIF(,C13)+COUNTIF(,C13)+COUNTIF(,C13)&gt;1,NOT(ISBLANK(C13)))</formula>
    </cfRule>
    <cfRule type="expression" priority="3" aboveAverage="0" equalAverage="0" bottom="0" percent="0" rank="0" text="" dxfId="3">
      <formula>AND(COUNTIF($B$1:$B$8,C13)+COUNTIF(,C13)+COUNTIF(,C13)+COUNTIF($B$8:$B$8,C13)&gt;1,NOT(ISBLANK(C13)))</formula>
    </cfRule>
  </conditionalFormatting>
  <conditionalFormatting sqref="C7:C10">
    <cfRule type="expression" priority="4" aboveAverage="0" equalAverage="0" bottom="0" percent="0" rank="0" text="" dxfId="4">
      <formula>AND(COUNTIF($B$1:$B$4,C7)+COUNTIF(,C7)+COUNTIF(,C7)+COUNTIF(,C7)&gt;1,NOT(ISBLANK(C7)))</formula>
    </cfRule>
  </conditionalFormatting>
  <conditionalFormatting sqref="C7:C13">
    <cfRule type="expression" priority="5" aboveAverage="0" equalAverage="0" bottom="0" percent="0" rank="0" text="" dxfId="5">
      <formula>AND(COUNTIF($B$1:$B$8,C7)+COUNTIF(,C7)+COUNTIF(,C7)+COUNTIF($B$7:$B$8,C7)&gt;1,NOT(ISBLANK(C7)))</formula>
    </cfRule>
  </conditionalFormatting>
  <conditionalFormatting sqref="C7:D10 C5:C13 D11:D13">
    <cfRule type="expression" priority="6" aboveAverage="0" equalAverage="0" bottom="0" percent="0" rank="0" text="" dxfId="6">
      <formula>AND(COUNTIF(,C7)+COUNTIF(,C7)+COUNTIF(,C7)+COUNTIF(,C7)&gt;1,NOT(ISBLANK(C7)))</formula>
    </cfRule>
  </conditionalFormatting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1T07:25:10Z</dcterms:created>
  <dc:creator>Administrator</dc:creator>
  <dc:description/>
  <dc:language>en-US</dc:language>
  <cp:lastModifiedBy>棋®</cp:lastModifiedBy>
  <cp:lastPrinted>2024-02-08T03:21:08Z</cp:lastPrinted>
  <dcterms:modified xsi:type="dcterms:W3CDTF">2024-04-23T09:3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4509D12E834166A3426BE0C311C260</vt:lpwstr>
  </property>
  <property fmtid="{D5CDD505-2E9C-101B-9397-08002B2CF9AE}" pid="3" name="KSOProductBuildVer">
    <vt:lpwstr>2052-12.1.0.16729</vt:lpwstr>
  </property>
</Properties>
</file>