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96">
  <si>
    <r>
      <rPr>
        <b val="true"/>
        <sz val="16"/>
        <rFont val="Noto Sans"/>
        <family val="2"/>
      </rPr>
      <t xml:space="preserve">柳南区（第三批）城镇公益性岗位人员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9</t>
    </r>
    <r>
      <rPr>
        <b val="true"/>
        <sz val="16"/>
        <rFont val="Noto Sans"/>
        <family val="2"/>
      </rPr>
      <t xml:space="preserve">月岗位补贴及社会保险补贴发放名单</t>
    </r>
  </si>
  <si>
    <t xml:space="preserve">序号</t>
  </si>
  <si>
    <t xml:space="preserve">单位名称</t>
  </si>
  <si>
    <t xml:space="preserve">姓名</t>
  </si>
  <si>
    <t xml:space="preserve">用工地点</t>
  </si>
  <si>
    <t xml:space="preserve">岗位补贴（元）</t>
  </si>
  <si>
    <t xml:space="preserve">社保补贴（元）</t>
  </si>
  <si>
    <t xml:space="preserve">金额合计（元）</t>
  </si>
  <si>
    <t xml:space="preserve">备注</t>
  </si>
  <si>
    <t xml:space="preserve">柳南区鹅山街道办事处</t>
  </si>
  <si>
    <t xml:space="preserve">谭静</t>
  </si>
  <si>
    <t xml:space="preserve">永前南社区</t>
  </si>
  <si>
    <t xml:space="preserve">汤春柳</t>
  </si>
  <si>
    <t xml:space="preserve">永前西社区</t>
  </si>
  <si>
    <t xml:space="preserve">杨敏</t>
  </si>
  <si>
    <t xml:space="preserve">车辆厂东社区</t>
  </si>
  <si>
    <t xml:space="preserve">张国良</t>
  </si>
  <si>
    <t xml:space="preserve">车辆厂社区</t>
  </si>
  <si>
    <t xml:space="preserve">蒙国辉</t>
  </si>
  <si>
    <t xml:space="preserve">林溪社区</t>
  </si>
  <si>
    <t xml:space="preserve">何伟莹</t>
  </si>
  <si>
    <t xml:space="preserve">王雨露</t>
  </si>
  <si>
    <t xml:space="preserve">革新社区</t>
  </si>
  <si>
    <t xml:space="preserve">郑凯</t>
  </si>
  <si>
    <t xml:space="preserve">张海燕</t>
  </si>
  <si>
    <t xml:space="preserve">郑海琼</t>
  </si>
  <si>
    <t xml:space="preserve">曾玲</t>
  </si>
  <si>
    <t xml:space="preserve">谭奕华</t>
  </si>
  <si>
    <t xml:space="preserve">卢柳玲</t>
  </si>
  <si>
    <t xml:space="preserve">李燕玲</t>
  </si>
  <si>
    <t xml:space="preserve">柳南区银山街道办事处</t>
  </si>
  <si>
    <t xml:space="preserve">贾训华</t>
  </si>
  <si>
    <t xml:space="preserve">银山街道</t>
  </si>
  <si>
    <t xml:space="preserve">雷艳丽</t>
  </si>
  <si>
    <t xml:space="preserve">银山社区</t>
  </si>
  <si>
    <t xml:space="preserve">高燕舞</t>
  </si>
  <si>
    <t xml:space="preserve">新翔社区</t>
  </si>
  <si>
    <t xml:space="preserve">韦静</t>
  </si>
  <si>
    <t xml:space="preserve">航鹰社区</t>
  </si>
  <si>
    <t xml:space="preserve">严芳</t>
  </si>
  <si>
    <t xml:space="preserve">锦业社区</t>
  </si>
  <si>
    <t xml:space="preserve">钟海金</t>
  </si>
  <si>
    <t xml:space="preserve">福鑫社区</t>
  </si>
  <si>
    <t xml:space="preserve">栾莉苹</t>
  </si>
  <si>
    <t xml:space="preserve">广电社区</t>
  </si>
  <si>
    <t xml:space="preserve">戴程霖</t>
  </si>
  <si>
    <t xml:space="preserve">沈泽芬</t>
  </si>
  <si>
    <t xml:space="preserve">航北社区</t>
  </si>
  <si>
    <t xml:space="preserve">韦灵云</t>
  </si>
  <si>
    <t xml:space="preserve">叶敏</t>
  </si>
  <si>
    <t xml:space="preserve">韦思清</t>
  </si>
  <si>
    <t xml:space="preserve">航星社区</t>
  </si>
  <si>
    <t xml:space="preserve">秦世红</t>
  </si>
  <si>
    <t xml:space="preserve">樊一师</t>
  </si>
  <si>
    <t xml:space="preserve">万达社区</t>
  </si>
  <si>
    <t xml:space="preserve">蒋燕</t>
  </si>
  <si>
    <t xml:space="preserve">彭凡</t>
  </si>
  <si>
    <t xml:space="preserve">李春华</t>
  </si>
  <si>
    <t xml:space="preserve">陈安林</t>
  </si>
  <si>
    <t xml:space="preserve">韦铁群</t>
  </si>
  <si>
    <t xml:space="preserve">柳南区潭西街道办事处</t>
  </si>
  <si>
    <t xml:space="preserve">何淑珍</t>
  </si>
  <si>
    <t xml:space="preserve">潭西社区</t>
  </si>
  <si>
    <t xml:space="preserve">韦桂菊</t>
  </si>
  <si>
    <t xml:space="preserve">香桃社区</t>
  </si>
  <si>
    <t xml:space="preserve">刘燕冰</t>
  </si>
  <si>
    <t xml:space="preserve">渡口村</t>
  </si>
  <si>
    <t xml:space="preserve">曾敏辉</t>
  </si>
  <si>
    <t xml:space="preserve">潭西街道办事处</t>
  </si>
  <si>
    <t xml:space="preserve">邱雯</t>
  </si>
  <si>
    <t xml:space="preserve">韦江晴</t>
  </si>
  <si>
    <t xml:space="preserve">柳太社区</t>
  </si>
  <si>
    <t xml:space="preserve">李雄文</t>
  </si>
  <si>
    <t xml:space="preserve">蔡娟娟</t>
  </si>
  <si>
    <t xml:space="preserve">廖慧萍</t>
  </si>
  <si>
    <t xml:space="preserve">十一冶社区</t>
  </si>
  <si>
    <t xml:space="preserve">黄芝</t>
  </si>
  <si>
    <t xml:space="preserve">刘柳庆</t>
  </si>
  <si>
    <t xml:space="preserve">韦春花</t>
  </si>
  <si>
    <t xml:space="preserve">在水一方社区</t>
  </si>
  <si>
    <t xml:space="preserve">黄庆捷</t>
  </si>
  <si>
    <t xml:space="preserve">磨滩村</t>
  </si>
  <si>
    <t xml:space="preserve">梁志华</t>
  </si>
  <si>
    <t xml:space="preserve">周祖英</t>
  </si>
  <si>
    <t xml:space="preserve">廖丽娜</t>
  </si>
  <si>
    <t xml:space="preserve">柳泥社区</t>
  </si>
  <si>
    <t xml:space="preserve">胡伟红</t>
  </si>
  <si>
    <t xml:space="preserve">柳南区柳南街道办事处</t>
  </si>
  <si>
    <t xml:space="preserve">韦  勇</t>
  </si>
  <si>
    <t xml:space="preserve">柳南街道办事处</t>
  </si>
  <si>
    <t xml:space="preserve">钟  燕</t>
  </si>
  <si>
    <t xml:space="preserve">红光社区</t>
  </si>
  <si>
    <t xml:space="preserve">覃燕燕</t>
  </si>
  <si>
    <t xml:space="preserve">南天社区</t>
  </si>
  <si>
    <t xml:space="preserve">杨  瑛</t>
  </si>
  <si>
    <t xml:space="preserve">河南新村社区</t>
  </si>
  <si>
    <t xml:space="preserve">陈冬萍</t>
  </si>
  <si>
    <t xml:space="preserve">飞鹅社区</t>
  </si>
  <si>
    <t xml:space="preserve">黄丽彬</t>
  </si>
  <si>
    <t xml:space="preserve">菜园屯社区</t>
  </si>
  <si>
    <t xml:space="preserve">肖立英</t>
  </si>
  <si>
    <t xml:space="preserve">吴秋波</t>
  </si>
  <si>
    <t xml:space="preserve">梁  艳</t>
  </si>
  <si>
    <t xml:space="preserve">黄 捷</t>
  </si>
  <si>
    <t xml:space="preserve">梁建宏</t>
  </si>
  <si>
    <t xml:space="preserve">柳南区南站街道办事处</t>
  </si>
  <si>
    <t xml:space="preserve">彭娟</t>
  </si>
  <si>
    <t xml:space="preserve">上游社区</t>
  </si>
  <si>
    <t xml:space="preserve">杨凌</t>
  </si>
  <si>
    <t xml:space="preserve">红桥社区</t>
  </si>
  <si>
    <t xml:space="preserve">王亮</t>
  </si>
  <si>
    <t xml:space="preserve">大鹅山社区</t>
  </si>
  <si>
    <t xml:space="preserve">刘雪金</t>
  </si>
  <si>
    <t xml:space="preserve">天鹅湖社区</t>
  </si>
  <si>
    <t xml:space="preserve">郭淑艳</t>
  </si>
  <si>
    <t xml:space="preserve">利民社区</t>
  </si>
  <si>
    <t xml:space="preserve">陈荣艺</t>
  </si>
  <si>
    <t xml:space="preserve">南站街道</t>
  </si>
  <si>
    <t xml:space="preserve">原雯菁</t>
  </si>
  <si>
    <t xml:space="preserve">钟丽</t>
  </si>
  <si>
    <t xml:space="preserve">南站路社区</t>
  </si>
  <si>
    <t xml:space="preserve">徐家荣</t>
  </si>
  <si>
    <t xml:space="preserve">曾蓓蓓</t>
  </si>
  <si>
    <t xml:space="preserve">周丽娜</t>
  </si>
  <si>
    <t xml:space="preserve">柏兴敏</t>
  </si>
  <si>
    <t xml:space="preserve">太阳社区</t>
  </si>
  <si>
    <t xml:space="preserve">覃元琼</t>
  </si>
  <si>
    <t xml:space="preserve">黄爻</t>
  </si>
  <si>
    <t xml:space="preserve">周芳玲</t>
  </si>
  <si>
    <t xml:space="preserve">黄洛春</t>
  </si>
  <si>
    <t xml:space="preserve">柳南区南环街道办事处</t>
  </si>
  <si>
    <t xml:space="preserve">覃秀红</t>
  </si>
  <si>
    <t xml:space="preserve">南环街道办事处</t>
  </si>
  <si>
    <t xml:space="preserve">何小玲</t>
  </si>
  <si>
    <t xml:space="preserve">罗纯碧</t>
  </si>
  <si>
    <t xml:space="preserve">东苑社区</t>
  </si>
  <si>
    <t xml:space="preserve">阙翠妮</t>
  </si>
  <si>
    <t xml:space="preserve">航岭社区</t>
  </si>
  <si>
    <t xml:space="preserve">周军</t>
  </si>
  <si>
    <t xml:space="preserve">竹鹅村委</t>
  </si>
  <si>
    <t xml:space="preserve">杨光</t>
  </si>
  <si>
    <t xml:space="preserve">和谐家园社区</t>
  </si>
  <si>
    <t xml:space="preserve">唐绍辉</t>
  </si>
  <si>
    <t xml:space="preserve">何湘</t>
  </si>
  <si>
    <t xml:space="preserve">南苑社区</t>
  </si>
  <si>
    <t xml:space="preserve">门头村委</t>
  </si>
  <si>
    <t xml:space="preserve">郭媛</t>
  </si>
  <si>
    <t xml:space="preserve">覃慧</t>
  </si>
  <si>
    <t xml:space="preserve">新鹅社区</t>
  </si>
  <si>
    <t xml:space="preserve">彭慧雯</t>
  </si>
  <si>
    <t xml:space="preserve">秦燕青</t>
  </si>
  <si>
    <t xml:space="preserve">曾秋月</t>
  </si>
  <si>
    <t xml:space="preserve">新云村委</t>
  </si>
  <si>
    <t xml:space="preserve">谭芝琴</t>
  </si>
  <si>
    <t xml:space="preserve">潘敏</t>
  </si>
  <si>
    <t xml:space="preserve">帽合村委</t>
  </si>
  <si>
    <t xml:space="preserve">柳南区河西街道办事处</t>
  </si>
  <si>
    <t xml:space="preserve">熊朗雪</t>
  </si>
  <si>
    <t xml:space="preserve">富丽嘉社区</t>
  </si>
  <si>
    <t xml:space="preserve">陆煜</t>
  </si>
  <si>
    <t xml:space="preserve">宏都社区</t>
  </si>
  <si>
    <t xml:space="preserve">朱雪妮</t>
  </si>
  <si>
    <t xml:space="preserve">金绿洲社区</t>
  </si>
  <si>
    <t xml:space="preserve">韦春桃</t>
  </si>
  <si>
    <t xml:space="preserve">河西街道办事处</t>
  </si>
  <si>
    <t xml:space="preserve">黄莉莉</t>
  </si>
  <si>
    <t xml:space="preserve">钢联社区</t>
  </si>
  <si>
    <t xml:space="preserve">黄秋霞</t>
  </si>
  <si>
    <t xml:space="preserve">龙福社区</t>
  </si>
  <si>
    <t xml:space="preserve">李春梅</t>
  </si>
  <si>
    <t xml:space="preserve">和平社区</t>
  </si>
  <si>
    <t xml:space="preserve">莫燕华</t>
  </si>
  <si>
    <t xml:space="preserve">五菱社区</t>
  </si>
  <si>
    <t xml:space="preserve">韦晓东</t>
  </si>
  <si>
    <t xml:space="preserve">覃壬秋</t>
  </si>
  <si>
    <t xml:space="preserve">柳工社区</t>
  </si>
  <si>
    <t xml:space="preserve">卢丽红</t>
  </si>
  <si>
    <t xml:space="preserve">张颖</t>
  </si>
  <si>
    <t xml:space="preserve">王春</t>
  </si>
  <si>
    <t xml:space="preserve">吴伟喜</t>
  </si>
  <si>
    <t xml:space="preserve">方丽芳</t>
  </si>
  <si>
    <t xml:space="preserve">丁雨洁</t>
  </si>
  <si>
    <t xml:space="preserve">陈淑杰</t>
  </si>
  <si>
    <t xml:space="preserve">中山社区</t>
  </si>
  <si>
    <t xml:space="preserve">莫小连</t>
  </si>
  <si>
    <t xml:space="preserve">柳南区柳石街道办事处</t>
  </si>
  <si>
    <t xml:space="preserve">唐花兰</t>
  </si>
  <si>
    <t xml:space="preserve">东站社区</t>
  </si>
  <si>
    <t xml:space="preserve">蒋孝清</t>
  </si>
  <si>
    <t xml:space="preserve">柳石街道办事处</t>
  </si>
  <si>
    <t xml:space="preserve">吴美双</t>
  </si>
  <si>
    <t xml:space="preserve">李晓妮</t>
  </si>
  <si>
    <t xml:space="preserve">八达社区</t>
  </si>
  <si>
    <t xml:space="preserve">吴志彪</t>
  </si>
  <si>
    <t xml:space="preserve">新风社区</t>
  </si>
  <si>
    <t xml:space="preserve">龙剑敏</t>
  </si>
  <si>
    <t xml:space="preserve">红阳社区</t>
  </si>
  <si>
    <t xml:space="preserve">张亚增</t>
  </si>
  <si>
    <t xml:space="preserve">陈兰</t>
  </si>
  <si>
    <t xml:space="preserve">大同社区</t>
  </si>
  <si>
    <t xml:space="preserve">刘丽军</t>
  </si>
  <si>
    <t xml:space="preserve">柳邕社区</t>
  </si>
  <si>
    <t xml:space="preserve">韦绍民</t>
  </si>
  <si>
    <t xml:space="preserve">张永佳</t>
  </si>
  <si>
    <t xml:space="preserve">韦丽芬</t>
  </si>
  <si>
    <t xml:space="preserve">柳南区太阳村镇人民政府</t>
  </si>
  <si>
    <t xml:space="preserve">李金燕</t>
  </si>
  <si>
    <t xml:space="preserve">老房村委</t>
  </si>
  <si>
    <t xml:space="preserve">曾海英</t>
  </si>
  <si>
    <t xml:space="preserve">太阳村镇人民政府</t>
  </si>
  <si>
    <t xml:space="preserve">曹文凤</t>
  </si>
  <si>
    <t xml:space="preserve">曾静宇</t>
  </si>
  <si>
    <t xml:space="preserve">文笔村委</t>
  </si>
  <si>
    <t xml:space="preserve">颜莉莉</t>
  </si>
  <si>
    <t xml:space="preserve">长龙村委</t>
  </si>
  <si>
    <t xml:space="preserve">何芝瑾</t>
  </si>
  <si>
    <t xml:space="preserve">山头村委</t>
  </si>
  <si>
    <t xml:space="preserve">何重霖</t>
  </si>
  <si>
    <t xml:space="preserve">西鹅村委</t>
  </si>
  <si>
    <t xml:space="preserve">黎扬</t>
  </si>
  <si>
    <t xml:space="preserve">和平村委</t>
  </si>
  <si>
    <t xml:space="preserve">覃雯</t>
  </si>
  <si>
    <t xml:space="preserve">柳南区洛满镇人民政府</t>
  </si>
  <si>
    <t xml:space="preserve">覃雪漫</t>
  </si>
  <si>
    <t xml:space="preserve">洛满镇</t>
  </si>
  <si>
    <t xml:space="preserve">咸秋丽</t>
  </si>
  <si>
    <t xml:space="preserve">柳南区市场监督管理局</t>
  </si>
  <si>
    <t xml:space="preserve">黄玉莲</t>
  </si>
  <si>
    <t xml:space="preserve">柳石街道市场监管所</t>
  </si>
  <si>
    <t xml:space="preserve">刘  凯</t>
  </si>
  <si>
    <t xml:space="preserve">覃春香</t>
  </si>
  <si>
    <t xml:space="preserve">河西街道市场监管所</t>
  </si>
  <si>
    <t xml:space="preserve">吴来春</t>
  </si>
  <si>
    <t xml:space="preserve">钟柳华</t>
  </si>
  <si>
    <t xml:space="preserve">潭西街道市场监管所</t>
  </si>
  <si>
    <t xml:space="preserve">周立平</t>
  </si>
  <si>
    <t xml:space="preserve">申  静</t>
  </si>
  <si>
    <t xml:space="preserve">鹅山街道市场监管所</t>
  </si>
  <si>
    <t xml:space="preserve">李青进</t>
  </si>
  <si>
    <t xml:space="preserve">市场监督管理局</t>
  </si>
  <si>
    <t xml:space="preserve">张紫艳</t>
  </si>
  <si>
    <t xml:space="preserve">覃成云</t>
  </si>
  <si>
    <t xml:space="preserve">银山街道市场监管所</t>
  </si>
  <si>
    <t xml:space="preserve">兰建峰</t>
  </si>
  <si>
    <t xml:space="preserve">谭  坚</t>
  </si>
  <si>
    <t xml:space="preserve">南站街道市场监管所</t>
  </si>
  <si>
    <t xml:space="preserve">梁琦珍</t>
  </si>
  <si>
    <t xml:space="preserve">吴家宁</t>
  </si>
  <si>
    <t xml:space="preserve">柳南区政务服务中心</t>
  </si>
  <si>
    <t xml:space="preserve">王新颜</t>
  </si>
  <si>
    <t xml:space="preserve">南环街道市场监管所</t>
  </si>
  <si>
    <t xml:space="preserve">黄维城</t>
  </si>
  <si>
    <t xml:space="preserve">蒋小虎</t>
  </si>
  <si>
    <t xml:space="preserve">柳南街道市场监管所</t>
  </si>
  <si>
    <t xml:space="preserve">黄  丽</t>
  </si>
  <si>
    <t xml:space="preserve">周  艳</t>
  </si>
  <si>
    <t xml:space="preserve">樊绍恩</t>
  </si>
  <si>
    <t xml:space="preserve">钟  政</t>
  </si>
  <si>
    <t xml:space="preserve">阳焕云</t>
  </si>
  <si>
    <t xml:space="preserve">尹庆武</t>
  </si>
  <si>
    <t xml:space="preserve">陈  洁</t>
  </si>
  <si>
    <t xml:space="preserve">韦金兰</t>
  </si>
  <si>
    <t xml:space="preserve">廖宣林</t>
  </si>
  <si>
    <t xml:space="preserve">潘秋曼</t>
  </si>
  <si>
    <t xml:space="preserve">覃莉丽</t>
  </si>
  <si>
    <t xml:space="preserve">赵艳玲</t>
  </si>
  <si>
    <t xml:space="preserve">丘新玲</t>
  </si>
  <si>
    <t xml:space="preserve">覃会雪</t>
  </si>
  <si>
    <t xml:space="preserve">新柳邕市场监督管理局</t>
  </si>
  <si>
    <t xml:space="preserve">赵  军</t>
  </si>
  <si>
    <t xml:space="preserve">庞世权</t>
  </si>
  <si>
    <t xml:space="preserve">陈乃锐</t>
  </si>
  <si>
    <t xml:space="preserve"> 太阳村镇市场监管所</t>
  </si>
  <si>
    <t xml:space="preserve">邓柳燕</t>
  </si>
  <si>
    <t xml:space="preserve">彭  颜</t>
  </si>
  <si>
    <t xml:space="preserve">温  渝</t>
  </si>
  <si>
    <r>
      <rPr>
        <sz val="11"/>
        <rFont val="Noto Sans"/>
        <family val="2"/>
      </rPr>
      <t xml:space="preserve">请病假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按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发工资</t>
    </r>
  </si>
  <si>
    <t xml:space="preserve">张  帆</t>
  </si>
  <si>
    <t xml:space="preserve">阮文丽</t>
  </si>
  <si>
    <t xml:space="preserve">韦  林</t>
  </si>
  <si>
    <t xml:space="preserve">朱文丽</t>
  </si>
  <si>
    <t xml:space="preserve">邓明初</t>
  </si>
  <si>
    <t xml:space="preserve">桂运明</t>
  </si>
  <si>
    <t xml:space="preserve">姚汉坤</t>
  </si>
  <si>
    <t xml:space="preserve">甘秋梅</t>
  </si>
  <si>
    <t xml:space="preserve">梁  军</t>
  </si>
  <si>
    <t xml:space="preserve">河西市场监管所</t>
  </si>
  <si>
    <t xml:space="preserve">欧小龙</t>
  </si>
  <si>
    <t xml:space="preserve">南站市场监管所</t>
  </si>
  <si>
    <t xml:space="preserve">韦  严</t>
  </si>
  <si>
    <t xml:space="preserve">柳石市场监管所</t>
  </si>
  <si>
    <t xml:space="preserve">陈广林</t>
  </si>
  <si>
    <t xml:space="preserve">银山市场监管所</t>
  </si>
  <si>
    <t xml:space="preserve">杨光雄</t>
  </si>
  <si>
    <t xml:space="preserve">鹅山市场监管所</t>
  </si>
  <si>
    <t xml:space="preserve">陈建军</t>
  </si>
  <si>
    <t xml:space="preserve">柳南市场监管所</t>
  </si>
  <si>
    <t xml:space="preserve">蒙艳柳</t>
  </si>
  <si>
    <t xml:space="preserve">南环市场监管所</t>
  </si>
  <si>
    <t xml:space="preserve">李俊杰</t>
  </si>
  <si>
    <t xml:space="preserve">市场监督管理局质量股</t>
  </si>
  <si>
    <t xml:space="preserve">韦柳平</t>
  </si>
  <si>
    <t xml:space="preserve">黎先峰</t>
  </si>
  <si>
    <t xml:space="preserve">雷爱娟</t>
  </si>
  <si>
    <t xml:space="preserve">潭西市场监管所</t>
  </si>
  <si>
    <t xml:space="preserve">何正杰</t>
  </si>
  <si>
    <t xml:space="preserve">杨  杰</t>
  </si>
  <si>
    <t xml:space="preserve">鲁建红</t>
  </si>
  <si>
    <t xml:space="preserve">潘宁飞</t>
  </si>
  <si>
    <t xml:space="preserve">韦佩桃</t>
  </si>
  <si>
    <t xml:space="preserve">市场监督管理局审批股</t>
  </si>
  <si>
    <t xml:space="preserve">刘秋苗</t>
  </si>
  <si>
    <t xml:space="preserve">梁秋鸾</t>
  </si>
  <si>
    <t xml:space="preserve">刘秋敏</t>
  </si>
  <si>
    <t xml:space="preserve">黄亚妮</t>
  </si>
  <si>
    <t xml:space="preserve">徐年华</t>
  </si>
  <si>
    <t xml:space="preserve">杨桂花</t>
  </si>
  <si>
    <t xml:space="preserve">太阳村镇市场监管所</t>
  </si>
  <si>
    <t xml:space="preserve">韦芳丽</t>
  </si>
  <si>
    <t xml:space="preserve">高洁玲</t>
  </si>
  <si>
    <t xml:space="preserve">伍朝强</t>
  </si>
  <si>
    <t xml:space="preserve">柳南区医疗保障局</t>
  </si>
  <si>
    <t xml:space="preserve">聂宇</t>
  </si>
  <si>
    <t xml:space="preserve">柳南医保经办点</t>
  </si>
  <si>
    <t xml:space="preserve">曾丽媛</t>
  </si>
  <si>
    <t xml:space="preserve">廖玉英</t>
  </si>
  <si>
    <t xml:space="preserve">柳南区工业和信息化局</t>
  </si>
  <si>
    <t xml:space="preserve">李小梅</t>
  </si>
  <si>
    <t xml:space="preserve">蓝心彤</t>
  </si>
  <si>
    <t xml:space="preserve">柳南区工业园区管委会</t>
  </si>
  <si>
    <t xml:space="preserve">张政琴</t>
  </si>
  <si>
    <t xml:space="preserve">袁志强</t>
  </si>
  <si>
    <t xml:space="preserve">黄文强</t>
  </si>
  <si>
    <t xml:space="preserve">王彦春</t>
  </si>
  <si>
    <t xml:space="preserve">何时兰</t>
  </si>
  <si>
    <t xml:space="preserve">邓群兰</t>
  </si>
  <si>
    <t xml:space="preserve">李  荣</t>
  </si>
  <si>
    <t xml:space="preserve">胡  婕</t>
  </si>
  <si>
    <t xml:space="preserve">谭  勇</t>
  </si>
  <si>
    <t xml:space="preserve">李健芬</t>
  </si>
  <si>
    <t xml:space="preserve">妥珍妮</t>
  </si>
  <si>
    <t xml:space="preserve">左正晓</t>
  </si>
  <si>
    <t xml:space="preserve">龚红波</t>
  </si>
  <si>
    <t xml:space="preserve">杨桂湘</t>
  </si>
  <si>
    <t xml:space="preserve">柳南区农业农村局</t>
  </si>
  <si>
    <t xml:space="preserve">陈学锋</t>
  </si>
  <si>
    <t xml:space="preserve">柳南区退役军人事务局</t>
  </si>
  <si>
    <t xml:space="preserve">黄冬宁</t>
  </si>
  <si>
    <t xml:space="preserve">柳州市航月路小学</t>
  </si>
  <si>
    <t xml:space="preserve">罗彩莲</t>
  </si>
  <si>
    <t xml:space="preserve">柳州市第十七中学</t>
  </si>
  <si>
    <t xml:space="preserve">黄秋荣</t>
  </si>
  <si>
    <t xml:space="preserve">柳州市第二十二中学</t>
  </si>
  <si>
    <t xml:space="preserve">刘小艳</t>
  </si>
  <si>
    <t xml:space="preserve">何任菊</t>
  </si>
  <si>
    <t xml:space="preserve">柳州市红光第二小学</t>
  </si>
  <si>
    <t xml:space="preserve">肖斌</t>
  </si>
  <si>
    <t xml:space="preserve">柳州市壶西实验中学</t>
  </si>
  <si>
    <t xml:space="preserve">刘运珍</t>
  </si>
  <si>
    <t xml:space="preserve">张翠娟</t>
  </si>
  <si>
    <t xml:space="preserve">梁志壮</t>
  </si>
  <si>
    <t xml:space="preserve">罗凤琴</t>
  </si>
  <si>
    <t xml:space="preserve">李凤兰</t>
  </si>
  <si>
    <t xml:space="preserve">柳州市和平路小学</t>
  </si>
  <si>
    <t xml:space="preserve">张丽萍</t>
  </si>
  <si>
    <t xml:space="preserve">柳州市航二路小学</t>
  </si>
  <si>
    <t xml:space="preserve">闵桂青</t>
  </si>
  <si>
    <t xml:space="preserve">柳州市第二十七中学</t>
  </si>
  <si>
    <t xml:space="preserve">曾伍仔</t>
  </si>
  <si>
    <t xml:space="preserve">钟智勇</t>
  </si>
  <si>
    <t xml:space="preserve">柳州市革新路第二小学</t>
  </si>
  <si>
    <t xml:space="preserve">杨亚容</t>
  </si>
  <si>
    <t xml:space="preserve">柳州市航五路小学</t>
  </si>
  <si>
    <t xml:space="preserve">林友丁</t>
  </si>
  <si>
    <t xml:space="preserve">柳州市和平路第二小学</t>
  </si>
  <si>
    <t xml:space="preserve">陆彩玲</t>
  </si>
  <si>
    <t xml:space="preserve">梁少云</t>
  </si>
  <si>
    <t xml:space="preserve">胡月娥</t>
  </si>
  <si>
    <t xml:space="preserve">陶春燕</t>
  </si>
  <si>
    <t xml:space="preserve">黄秀琼</t>
  </si>
  <si>
    <t xml:space="preserve">柳州市柳邕路第一小学</t>
  </si>
  <si>
    <t xml:space="preserve">陈新玉</t>
  </si>
  <si>
    <t xml:space="preserve">柳州市西堤路小学</t>
  </si>
  <si>
    <t xml:space="preserve">赵杏清</t>
  </si>
  <si>
    <t xml:space="preserve">柳州市竹鹅小学</t>
  </si>
  <si>
    <t xml:space="preserve">张艳花</t>
  </si>
  <si>
    <t xml:space="preserve">邓波红</t>
  </si>
  <si>
    <t xml:space="preserve">柳州市第三十七中学</t>
  </si>
  <si>
    <t xml:space="preserve">韦金洁</t>
  </si>
  <si>
    <t xml:space="preserve">柳州市西鹅小学</t>
  </si>
  <si>
    <t xml:space="preserve">徐红英</t>
  </si>
  <si>
    <t xml:space="preserve">柳州市飞鹅路逸夫小学</t>
  </si>
  <si>
    <t xml:space="preserve">余秀兰</t>
  </si>
  <si>
    <t xml:space="preserve">柳州市银山小学</t>
  </si>
  <si>
    <t xml:space="preserve">杨崇彪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 3" xfId="24"/>
    <cellStyle name="常规 4" xfId="25"/>
    <cellStyle name="样式 1" xfId="26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9" activeCellId="0" sqref="K13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62"/>
    <col collapsed="false" customWidth="true" hidden="false" outlineLevel="0" max="3" min="3" style="1" width="10.62"/>
    <col collapsed="false" customWidth="true" hidden="false" outlineLevel="0" max="4" min="4" style="1" width="23.74"/>
    <col collapsed="false" customWidth="true" hidden="false" outlineLevel="0" max="5" min="5" style="1" width="13.24"/>
    <col collapsed="false" customWidth="true" hidden="false" outlineLevel="0" max="6" min="6" style="1" width="12.87"/>
    <col collapsed="false" customWidth="true" hidden="false" outlineLevel="0" max="7" min="7" style="1" width="18.62"/>
    <col collapsed="false" customWidth="true" hidden="false" outlineLevel="0" max="8" min="8" style="1" width="19.87"/>
    <col collapsed="false" customWidth="true" hidden="false" outlineLevel="0" max="9" min="9" style="2" width="14.36"/>
    <col collapsed="false" customWidth="true" hidden="false" outlineLevel="0" max="10" min="10" style="2" width="10.99"/>
    <col collapsed="false" customWidth="true" hidden="false" outlineLevel="0" max="11" min="11" style="2" width="13.87"/>
    <col collapsed="false" customWidth="true" hidden="false" outlineLevel="0" max="12" min="12" style="2" width="12.12"/>
    <col collapsed="false" customWidth="true" hidden="false" outlineLevel="0" max="13" min="13" style="2" width="11.87"/>
    <col collapsed="false" customWidth="true" hidden="false" outlineLevel="0" max="14" min="14" style="2" width="11.12"/>
    <col collapsed="false" customWidth="true" hidden="false" outlineLevel="0" max="15" min="15" style="2" width="11.62"/>
    <col collapsed="false" customWidth="true" hidden="false" outlineLevel="0" max="16" min="16" style="2" width="11.87"/>
    <col collapsed="false" customWidth="true" hidden="false" outlineLevel="0" max="17" min="17" style="2" width="12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4" customFormat="true" ht="21.9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n">
        <f aca="false">2587*3</f>
        <v>7761</v>
      </c>
      <c r="F3" s="12" t="n">
        <f aca="false">2874.3+371.76</f>
        <v>3246.06</v>
      </c>
      <c r="G3" s="13" t="n">
        <f aca="false">SUM(E3:F3)</f>
        <v>11007.06</v>
      </c>
      <c r="H3" s="9"/>
    </row>
    <row r="4" s="14" customFormat="true" ht="21.95" hidden="false" customHeight="true" outlineLevel="0" collapsed="false">
      <c r="A4" s="8" t="n">
        <v>2</v>
      </c>
      <c r="B4" s="9" t="s">
        <v>9</v>
      </c>
      <c r="C4" s="9" t="s">
        <v>12</v>
      </c>
      <c r="D4" s="15" t="s">
        <v>13</v>
      </c>
      <c r="E4" s="11" t="n">
        <f aca="false">2587*3</f>
        <v>7761</v>
      </c>
      <c r="F4" s="12" t="n">
        <f aca="false">2874.3+371.76</f>
        <v>3246.06</v>
      </c>
      <c r="G4" s="13" t="n">
        <f aca="false">SUM(E4:F4)</f>
        <v>11007.06</v>
      </c>
      <c r="H4" s="8"/>
    </row>
    <row r="5" s="14" customFormat="true" ht="21.95" hidden="false" customHeight="true" outlineLevel="0" collapsed="false">
      <c r="A5" s="8" t="n">
        <v>3</v>
      </c>
      <c r="B5" s="9" t="s">
        <v>9</v>
      </c>
      <c r="C5" s="9" t="s">
        <v>14</v>
      </c>
      <c r="D5" s="15" t="s">
        <v>15</v>
      </c>
      <c r="E5" s="11" t="n">
        <f aca="false">2587*3</f>
        <v>7761</v>
      </c>
      <c r="F5" s="12" t="n">
        <f aca="false">2874.3+371.76</f>
        <v>3246.06</v>
      </c>
      <c r="G5" s="13" t="n">
        <f aca="false">SUM(E5:F5)</f>
        <v>11007.06</v>
      </c>
      <c r="H5" s="8"/>
    </row>
    <row r="6" s="14" customFormat="true" ht="21.95" hidden="false" customHeight="true" outlineLevel="0" collapsed="false">
      <c r="A6" s="8" t="n">
        <v>4</v>
      </c>
      <c r="B6" s="9" t="s">
        <v>9</v>
      </c>
      <c r="C6" s="9" t="s">
        <v>16</v>
      </c>
      <c r="D6" s="15" t="s">
        <v>17</v>
      </c>
      <c r="E6" s="11" t="n">
        <f aca="false">2587*3</f>
        <v>7761</v>
      </c>
      <c r="F6" s="12" t="n">
        <f aca="false">2874.3+371.76</f>
        <v>3246.06</v>
      </c>
      <c r="G6" s="13" t="n">
        <f aca="false">SUM(E6:F6)</f>
        <v>11007.06</v>
      </c>
      <c r="H6" s="8"/>
    </row>
    <row r="7" s="14" customFormat="true" ht="21.95" hidden="false" customHeight="true" outlineLevel="0" collapsed="false">
      <c r="A7" s="8" t="n">
        <v>5</v>
      </c>
      <c r="B7" s="9" t="s">
        <v>9</v>
      </c>
      <c r="C7" s="9" t="s">
        <v>18</v>
      </c>
      <c r="D7" s="15" t="s">
        <v>19</v>
      </c>
      <c r="E7" s="11" t="n">
        <f aca="false">2587*3</f>
        <v>7761</v>
      </c>
      <c r="F7" s="12" t="n">
        <f aca="false">2874.3+371.76</f>
        <v>3246.06</v>
      </c>
      <c r="G7" s="13" t="n">
        <f aca="false">SUM(E7:F7)</f>
        <v>11007.06</v>
      </c>
      <c r="H7" s="8"/>
    </row>
    <row r="8" s="14" customFormat="true" ht="21.95" hidden="false" customHeight="true" outlineLevel="0" collapsed="false">
      <c r="A8" s="8" t="n">
        <v>6</v>
      </c>
      <c r="B8" s="9" t="s">
        <v>9</v>
      </c>
      <c r="C8" s="16" t="s">
        <v>20</v>
      </c>
      <c r="D8" s="16" t="s">
        <v>13</v>
      </c>
      <c r="E8" s="11" t="n">
        <f aca="false">2587*3</f>
        <v>7761</v>
      </c>
      <c r="F8" s="12" t="n">
        <f aca="false">2874.3+371.76</f>
        <v>3246.06</v>
      </c>
      <c r="G8" s="13" t="n">
        <f aca="false">SUM(E8:F8)</f>
        <v>11007.06</v>
      </c>
      <c r="H8" s="8"/>
    </row>
    <row r="9" s="14" customFormat="true" ht="21.95" hidden="false" customHeight="true" outlineLevel="0" collapsed="false">
      <c r="A9" s="8" t="n">
        <v>7</v>
      </c>
      <c r="B9" s="9" t="s">
        <v>9</v>
      </c>
      <c r="C9" s="16" t="s">
        <v>21</v>
      </c>
      <c r="D9" s="16" t="s">
        <v>22</v>
      </c>
      <c r="E9" s="11" t="n">
        <f aca="false">2587*3</f>
        <v>7761</v>
      </c>
      <c r="F9" s="12" t="n">
        <f aca="false">2874.3+371.76</f>
        <v>3246.06</v>
      </c>
      <c r="G9" s="13" t="n">
        <f aca="false">SUM(E9:F9)</f>
        <v>11007.06</v>
      </c>
      <c r="H9" s="8"/>
    </row>
    <row r="10" s="14" customFormat="true" ht="21.95" hidden="false" customHeight="true" outlineLevel="0" collapsed="false">
      <c r="A10" s="8" t="n">
        <v>8</v>
      </c>
      <c r="B10" s="9" t="s">
        <v>9</v>
      </c>
      <c r="C10" s="16" t="s">
        <v>23</v>
      </c>
      <c r="D10" s="17" t="s">
        <v>22</v>
      </c>
      <c r="E10" s="11" t="n">
        <f aca="false">2587*3</f>
        <v>7761</v>
      </c>
      <c r="F10" s="12" t="n">
        <f aca="false">2874.3+371.76</f>
        <v>3246.06</v>
      </c>
      <c r="G10" s="13" t="n">
        <f aca="false">SUM(E10:F10)</f>
        <v>11007.06</v>
      </c>
      <c r="H10" s="8"/>
    </row>
    <row r="11" s="14" customFormat="true" ht="21.95" hidden="false" customHeight="true" outlineLevel="0" collapsed="false">
      <c r="A11" s="8" t="n">
        <v>9</v>
      </c>
      <c r="B11" s="9" t="s">
        <v>9</v>
      </c>
      <c r="C11" s="16" t="s">
        <v>24</v>
      </c>
      <c r="D11" s="16" t="s">
        <v>15</v>
      </c>
      <c r="E11" s="11" t="n">
        <f aca="false">2587*3</f>
        <v>7761</v>
      </c>
      <c r="F11" s="12" t="n">
        <f aca="false">2874.3+371.76</f>
        <v>3246.06</v>
      </c>
      <c r="G11" s="13" t="n">
        <f aca="false">SUM(E11:F11)</f>
        <v>11007.06</v>
      </c>
      <c r="H11" s="8"/>
    </row>
    <row r="12" s="14" customFormat="true" ht="21.95" hidden="false" customHeight="true" outlineLevel="0" collapsed="false">
      <c r="A12" s="8" t="n">
        <v>10</v>
      </c>
      <c r="B12" s="9" t="s">
        <v>9</v>
      </c>
      <c r="C12" s="16" t="s">
        <v>25</v>
      </c>
      <c r="D12" s="17" t="s">
        <v>15</v>
      </c>
      <c r="E12" s="11" t="n">
        <f aca="false">2587*3</f>
        <v>7761</v>
      </c>
      <c r="F12" s="12" t="n">
        <f aca="false">2874.3+371.76</f>
        <v>3246.06</v>
      </c>
      <c r="G12" s="13" t="n">
        <f aca="false">SUM(E12:F12)</f>
        <v>11007.06</v>
      </c>
      <c r="H12" s="8"/>
    </row>
    <row r="13" s="14" customFormat="true" ht="21.95" hidden="false" customHeight="true" outlineLevel="0" collapsed="false">
      <c r="A13" s="8" t="n">
        <v>11</v>
      </c>
      <c r="B13" s="9" t="s">
        <v>9</v>
      </c>
      <c r="C13" s="10" t="s">
        <v>26</v>
      </c>
      <c r="D13" s="10" t="s">
        <v>17</v>
      </c>
      <c r="E13" s="11" t="n">
        <f aca="false">2587*3</f>
        <v>7761</v>
      </c>
      <c r="F13" s="12" t="n">
        <f aca="false">2874.3+371.76</f>
        <v>3246.06</v>
      </c>
      <c r="G13" s="13" t="n">
        <f aca="false">SUM(E13:F13)</f>
        <v>11007.06</v>
      </c>
      <c r="H13" s="8"/>
    </row>
    <row r="14" s="14" customFormat="true" ht="21.95" hidden="false" customHeight="true" outlineLevel="0" collapsed="false">
      <c r="A14" s="8" t="n">
        <v>12</v>
      </c>
      <c r="B14" s="9" t="s">
        <v>9</v>
      </c>
      <c r="C14" s="16" t="s">
        <v>27</v>
      </c>
      <c r="D14" s="16" t="s">
        <v>17</v>
      </c>
      <c r="E14" s="11" t="n">
        <f aca="false">2587*3</f>
        <v>7761</v>
      </c>
      <c r="F14" s="12" t="n">
        <f aca="false">2874.3+371.76</f>
        <v>3246.06</v>
      </c>
      <c r="G14" s="13" t="n">
        <f aca="false">SUM(E14:F14)</f>
        <v>11007.06</v>
      </c>
      <c r="H14" s="8"/>
    </row>
    <row r="15" s="14" customFormat="true" ht="21.95" hidden="false" customHeight="true" outlineLevel="0" collapsed="false">
      <c r="A15" s="8" t="n">
        <v>13</v>
      </c>
      <c r="B15" s="9" t="s">
        <v>9</v>
      </c>
      <c r="C15" s="10" t="s">
        <v>28</v>
      </c>
      <c r="D15" s="10" t="s">
        <v>19</v>
      </c>
      <c r="E15" s="11" t="n">
        <f aca="false">2587*3</f>
        <v>7761</v>
      </c>
      <c r="F15" s="12" t="n">
        <f aca="false">2874.3+371.76</f>
        <v>3246.06</v>
      </c>
      <c r="G15" s="13" t="n">
        <f aca="false">SUM(E15:F15)</f>
        <v>11007.06</v>
      </c>
      <c r="H15" s="8"/>
    </row>
    <row r="16" s="14" customFormat="true" ht="21.95" hidden="false" customHeight="true" outlineLevel="0" collapsed="false">
      <c r="A16" s="8" t="n">
        <v>14</v>
      </c>
      <c r="B16" s="9" t="s">
        <v>9</v>
      </c>
      <c r="C16" s="16" t="s">
        <v>29</v>
      </c>
      <c r="D16" s="10" t="s">
        <v>19</v>
      </c>
      <c r="E16" s="11" t="n">
        <f aca="false">2587*2</f>
        <v>5174</v>
      </c>
      <c r="F16" s="12" t="n">
        <v>2050.16</v>
      </c>
      <c r="G16" s="13" t="n">
        <f aca="false">SUM(E16:F16)</f>
        <v>7224.16</v>
      </c>
      <c r="H16" s="8"/>
    </row>
    <row r="17" s="14" customFormat="true" ht="21.95" hidden="false" customHeight="true" outlineLevel="0" collapsed="false">
      <c r="A17" s="8" t="n">
        <v>15</v>
      </c>
      <c r="B17" s="10" t="s">
        <v>30</v>
      </c>
      <c r="C17" s="18" t="s">
        <v>31</v>
      </c>
      <c r="D17" s="19" t="s">
        <v>32</v>
      </c>
      <c r="E17" s="11" t="n">
        <v>5174</v>
      </c>
      <c r="F17" s="8" t="n">
        <f aca="false">1900.78+374.4</f>
        <v>2275.18</v>
      </c>
      <c r="G17" s="13" t="n">
        <f aca="false">SUM(E17:F17)</f>
        <v>7449.18</v>
      </c>
      <c r="H17" s="8"/>
    </row>
    <row r="18" s="14" customFormat="true" ht="21.95" hidden="false" customHeight="true" outlineLevel="0" collapsed="false">
      <c r="A18" s="8" t="n">
        <v>16</v>
      </c>
      <c r="B18" s="10" t="s">
        <v>30</v>
      </c>
      <c r="C18" s="18" t="s">
        <v>33</v>
      </c>
      <c r="D18" s="19" t="s">
        <v>34</v>
      </c>
      <c r="E18" s="11" t="n">
        <v>5174</v>
      </c>
      <c r="F18" s="8" t="n">
        <f aca="false">1900.78+374.4</f>
        <v>2275.18</v>
      </c>
      <c r="G18" s="13" t="n">
        <f aca="false">SUM(E18:F18)</f>
        <v>7449.18</v>
      </c>
      <c r="H18" s="8"/>
    </row>
    <row r="19" s="14" customFormat="true" ht="21.95" hidden="false" customHeight="true" outlineLevel="0" collapsed="false">
      <c r="A19" s="8" t="n">
        <v>17</v>
      </c>
      <c r="B19" s="10" t="s">
        <v>30</v>
      </c>
      <c r="C19" s="18" t="s">
        <v>35</v>
      </c>
      <c r="D19" s="19" t="s">
        <v>36</v>
      </c>
      <c r="E19" s="11" t="n">
        <v>5174</v>
      </c>
      <c r="F19" s="8" t="n">
        <f aca="false">1900.78+374.4</f>
        <v>2275.18</v>
      </c>
      <c r="G19" s="13" t="n">
        <f aca="false">SUM(E19:F19)</f>
        <v>7449.18</v>
      </c>
      <c r="H19" s="8"/>
    </row>
    <row r="20" s="14" customFormat="true" ht="21.95" hidden="false" customHeight="true" outlineLevel="0" collapsed="false">
      <c r="A20" s="8" t="n">
        <v>18</v>
      </c>
      <c r="B20" s="10" t="s">
        <v>30</v>
      </c>
      <c r="C20" s="18" t="s">
        <v>37</v>
      </c>
      <c r="D20" s="19" t="s">
        <v>38</v>
      </c>
      <c r="E20" s="11" t="n">
        <v>5174</v>
      </c>
      <c r="F20" s="8" t="n">
        <f aca="false">1900.78+374.4</f>
        <v>2275.18</v>
      </c>
      <c r="G20" s="13" t="n">
        <f aca="false">SUM(E20:F20)</f>
        <v>7449.18</v>
      </c>
      <c r="H20" s="8"/>
    </row>
    <row r="21" s="14" customFormat="true" ht="21.95" hidden="false" customHeight="true" outlineLevel="0" collapsed="false">
      <c r="A21" s="8" t="n">
        <v>19</v>
      </c>
      <c r="B21" s="10" t="s">
        <v>30</v>
      </c>
      <c r="C21" s="10" t="s">
        <v>39</v>
      </c>
      <c r="D21" s="9" t="s">
        <v>40</v>
      </c>
      <c r="E21" s="11" t="n">
        <v>7761</v>
      </c>
      <c r="F21" s="8" t="n">
        <f aca="false">2897.97+374.4</f>
        <v>3272.37</v>
      </c>
      <c r="G21" s="13" t="n">
        <f aca="false">SUM(E21:F21)</f>
        <v>11033.37</v>
      </c>
      <c r="H21" s="8"/>
    </row>
    <row r="22" s="14" customFormat="true" ht="21.95" hidden="false" customHeight="true" outlineLevel="0" collapsed="false">
      <c r="A22" s="8" t="n">
        <v>20</v>
      </c>
      <c r="B22" s="10" t="s">
        <v>30</v>
      </c>
      <c r="C22" s="10" t="s">
        <v>41</v>
      </c>
      <c r="D22" s="9" t="s">
        <v>42</v>
      </c>
      <c r="E22" s="11" t="n">
        <v>7761</v>
      </c>
      <c r="F22" s="8" t="n">
        <f aca="false">2897.97+374.4</f>
        <v>3272.37</v>
      </c>
      <c r="G22" s="13" t="n">
        <f aca="false">SUM(E22:F22)</f>
        <v>11033.37</v>
      </c>
      <c r="H22" s="8"/>
    </row>
    <row r="23" s="14" customFormat="true" ht="21.95" hidden="false" customHeight="true" outlineLevel="0" collapsed="false">
      <c r="A23" s="8" t="n">
        <v>21</v>
      </c>
      <c r="B23" s="10" t="s">
        <v>30</v>
      </c>
      <c r="C23" s="10" t="s">
        <v>43</v>
      </c>
      <c r="D23" s="9" t="s">
        <v>44</v>
      </c>
      <c r="E23" s="11" t="n">
        <v>7761</v>
      </c>
      <c r="F23" s="8" t="n">
        <f aca="false">2897.97+374.4</f>
        <v>3272.37</v>
      </c>
      <c r="G23" s="13" t="n">
        <f aca="false">SUM(E23:F23)</f>
        <v>11033.37</v>
      </c>
      <c r="H23" s="8"/>
    </row>
    <row r="24" s="14" customFormat="true" ht="21.95" hidden="false" customHeight="true" outlineLevel="0" collapsed="false">
      <c r="A24" s="8" t="n">
        <v>22</v>
      </c>
      <c r="B24" s="10" t="s">
        <v>30</v>
      </c>
      <c r="C24" s="10" t="s">
        <v>45</v>
      </c>
      <c r="D24" s="9" t="s">
        <v>44</v>
      </c>
      <c r="E24" s="11" t="n">
        <v>7761</v>
      </c>
      <c r="F24" s="8" t="n">
        <f aca="false">2897.97+280.8</f>
        <v>3178.77</v>
      </c>
      <c r="G24" s="13" t="n">
        <f aca="false">SUM(E24:F24)</f>
        <v>10939.77</v>
      </c>
      <c r="H24" s="8"/>
    </row>
    <row r="25" s="14" customFormat="true" ht="21.95" hidden="false" customHeight="true" outlineLevel="0" collapsed="false">
      <c r="A25" s="8" t="n">
        <v>23</v>
      </c>
      <c r="B25" s="10" t="s">
        <v>30</v>
      </c>
      <c r="C25" s="10" t="s">
        <v>46</v>
      </c>
      <c r="D25" s="9" t="s">
        <v>47</v>
      </c>
      <c r="E25" s="11" t="n">
        <v>7761</v>
      </c>
      <c r="F25" s="8" t="n">
        <f aca="false">2897.97+374.4</f>
        <v>3272.37</v>
      </c>
      <c r="G25" s="13" t="n">
        <f aca="false">SUM(E25:F25)</f>
        <v>11033.37</v>
      </c>
      <c r="H25" s="8"/>
    </row>
    <row r="26" s="14" customFormat="true" ht="21.95" hidden="false" customHeight="true" outlineLevel="0" collapsed="false">
      <c r="A26" s="8" t="n">
        <v>24</v>
      </c>
      <c r="B26" s="10" t="s">
        <v>30</v>
      </c>
      <c r="C26" s="10" t="s">
        <v>48</v>
      </c>
      <c r="D26" s="9" t="s">
        <v>34</v>
      </c>
      <c r="E26" s="11" t="n">
        <v>7761</v>
      </c>
      <c r="F26" s="8" t="n">
        <f aca="false">2897.97+374.4</f>
        <v>3272.37</v>
      </c>
      <c r="G26" s="13" t="n">
        <f aca="false">SUM(E26:F26)</f>
        <v>11033.37</v>
      </c>
      <c r="H26" s="8"/>
    </row>
    <row r="27" s="14" customFormat="true" ht="21.95" hidden="false" customHeight="true" outlineLevel="0" collapsed="false">
      <c r="A27" s="8" t="n">
        <v>25</v>
      </c>
      <c r="B27" s="10" t="s">
        <v>30</v>
      </c>
      <c r="C27" s="10" t="s">
        <v>49</v>
      </c>
      <c r="D27" s="9" t="s">
        <v>47</v>
      </c>
      <c r="E27" s="11" t="n">
        <v>7761</v>
      </c>
      <c r="F27" s="8" t="n">
        <f aca="false">2897.97+374.4</f>
        <v>3272.37</v>
      </c>
      <c r="G27" s="13" t="n">
        <f aca="false">SUM(E27:F27)</f>
        <v>11033.37</v>
      </c>
      <c r="H27" s="8"/>
    </row>
    <row r="28" s="14" customFormat="true" ht="21.95" hidden="false" customHeight="true" outlineLevel="0" collapsed="false">
      <c r="A28" s="8" t="n">
        <v>26</v>
      </c>
      <c r="B28" s="10" t="s">
        <v>30</v>
      </c>
      <c r="C28" s="10" t="s">
        <v>50</v>
      </c>
      <c r="D28" s="9" t="s">
        <v>51</v>
      </c>
      <c r="E28" s="11" t="n">
        <v>7761</v>
      </c>
      <c r="F28" s="8" t="n">
        <f aca="false">2897.97+374.4</f>
        <v>3272.37</v>
      </c>
      <c r="G28" s="13" t="n">
        <f aca="false">SUM(E28:F28)</f>
        <v>11033.37</v>
      </c>
      <c r="H28" s="8"/>
    </row>
    <row r="29" s="14" customFormat="true" ht="21.95" hidden="false" customHeight="true" outlineLevel="0" collapsed="false">
      <c r="A29" s="8" t="n">
        <v>27</v>
      </c>
      <c r="B29" s="10" t="s">
        <v>30</v>
      </c>
      <c r="C29" s="10" t="s">
        <v>52</v>
      </c>
      <c r="D29" s="9" t="s">
        <v>44</v>
      </c>
      <c r="E29" s="11" t="n">
        <v>7761</v>
      </c>
      <c r="F29" s="8" t="n">
        <f aca="false">2897.97+374.4</f>
        <v>3272.37</v>
      </c>
      <c r="G29" s="13" t="n">
        <f aca="false">SUM(E29:F29)</f>
        <v>11033.37</v>
      </c>
      <c r="H29" s="8"/>
    </row>
    <row r="30" s="14" customFormat="true" ht="21.95" hidden="false" customHeight="true" outlineLevel="0" collapsed="false">
      <c r="A30" s="8" t="n">
        <v>28</v>
      </c>
      <c r="B30" s="10" t="s">
        <v>30</v>
      </c>
      <c r="C30" s="10" t="s">
        <v>53</v>
      </c>
      <c r="D30" s="9" t="s">
        <v>54</v>
      </c>
      <c r="E30" s="11" t="n">
        <v>7761</v>
      </c>
      <c r="F30" s="8" t="n">
        <f aca="false">2897.97+374.4</f>
        <v>3272.37</v>
      </c>
      <c r="G30" s="13" t="n">
        <f aca="false">SUM(E30:F30)</f>
        <v>11033.37</v>
      </c>
      <c r="H30" s="8"/>
    </row>
    <row r="31" s="14" customFormat="true" ht="21.95" hidden="false" customHeight="true" outlineLevel="0" collapsed="false">
      <c r="A31" s="8" t="n">
        <v>29</v>
      </c>
      <c r="B31" s="10" t="s">
        <v>30</v>
      </c>
      <c r="C31" s="10" t="s">
        <v>55</v>
      </c>
      <c r="D31" s="9" t="s">
        <v>40</v>
      </c>
      <c r="E31" s="11" t="n">
        <v>7761</v>
      </c>
      <c r="F31" s="8" t="n">
        <f aca="false">2897.97+374.4</f>
        <v>3272.37</v>
      </c>
      <c r="G31" s="13" t="n">
        <f aca="false">SUM(E31:F31)</f>
        <v>11033.37</v>
      </c>
      <c r="H31" s="8"/>
    </row>
    <row r="32" s="14" customFormat="true" ht="21.95" hidden="false" customHeight="true" outlineLevel="0" collapsed="false">
      <c r="A32" s="8" t="n">
        <v>30</v>
      </c>
      <c r="B32" s="10" t="s">
        <v>30</v>
      </c>
      <c r="C32" s="10" t="s">
        <v>56</v>
      </c>
      <c r="D32" s="9" t="s">
        <v>42</v>
      </c>
      <c r="E32" s="11" t="n">
        <v>7761</v>
      </c>
      <c r="F32" s="8" t="n">
        <f aca="false">2897.97+374.4</f>
        <v>3272.37</v>
      </c>
      <c r="G32" s="13" t="n">
        <f aca="false">SUM(E32:F32)</f>
        <v>11033.37</v>
      </c>
      <c r="H32" s="8"/>
    </row>
    <row r="33" s="14" customFormat="true" ht="21.95" hidden="false" customHeight="true" outlineLevel="0" collapsed="false">
      <c r="A33" s="8" t="n">
        <v>31</v>
      </c>
      <c r="B33" s="10" t="s">
        <v>30</v>
      </c>
      <c r="C33" s="10" t="s">
        <v>57</v>
      </c>
      <c r="D33" s="9" t="s">
        <v>36</v>
      </c>
      <c r="E33" s="11" t="n">
        <v>7761</v>
      </c>
      <c r="F33" s="8" t="n">
        <f aca="false">2897.97+374.4</f>
        <v>3272.37</v>
      </c>
      <c r="G33" s="13" t="n">
        <f aca="false">SUM(E33:F33)</f>
        <v>11033.37</v>
      </c>
      <c r="H33" s="8"/>
    </row>
    <row r="34" s="14" customFormat="true" ht="21.95" hidden="false" customHeight="true" outlineLevel="0" collapsed="false">
      <c r="A34" s="8" t="n">
        <v>32</v>
      </c>
      <c r="B34" s="10" t="s">
        <v>30</v>
      </c>
      <c r="C34" s="10" t="s">
        <v>58</v>
      </c>
      <c r="D34" s="9" t="s">
        <v>38</v>
      </c>
      <c r="E34" s="11" t="n">
        <v>7761</v>
      </c>
      <c r="F34" s="8" t="n">
        <f aca="false">2897.97+374.4</f>
        <v>3272.37</v>
      </c>
      <c r="G34" s="13" t="n">
        <f aca="false">SUM(E34:F34)</f>
        <v>11033.37</v>
      </c>
      <c r="H34" s="8"/>
    </row>
    <row r="35" s="14" customFormat="true" ht="21.95" hidden="false" customHeight="true" outlineLevel="0" collapsed="false">
      <c r="A35" s="8" t="n">
        <v>33</v>
      </c>
      <c r="B35" s="10" t="s">
        <v>30</v>
      </c>
      <c r="C35" s="10" t="s">
        <v>59</v>
      </c>
      <c r="D35" s="9" t="s">
        <v>51</v>
      </c>
      <c r="E35" s="11" t="n">
        <v>7761</v>
      </c>
      <c r="F35" s="8" t="n">
        <f aca="false">2897.97+374.4</f>
        <v>3272.37</v>
      </c>
      <c r="G35" s="13" t="n">
        <f aca="false">SUM(E35:F35)</f>
        <v>11033.37</v>
      </c>
      <c r="H35" s="8"/>
    </row>
    <row r="36" s="14" customFormat="true" ht="21.95" hidden="false" customHeight="true" outlineLevel="0" collapsed="false">
      <c r="A36" s="8" t="n">
        <v>34</v>
      </c>
      <c r="B36" s="10" t="s">
        <v>60</v>
      </c>
      <c r="C36" s="20" t="s">
        <v>61</v>
      </c>
      <c r="D36" s="19" t="s">
        <v>62</v>
      </c>
      <c r="E36" s="11" t="n">
        <v>7761</v>
      </c>
      <c r="F36" s="8" t="n">
        <f aca="false">2913.07+359.66</f>
        <v>3272.73</v>
      </c>
      <c r="G36" s="13" t="n">
        <f aca="false">SUM(E36:F36)</f>
        <v>11033.73</v>
      </c>
      <c r="H36" s="8"/>
    </row>
    <row r="37" s="14" customFormat="true" ht="21.95" hidden="false" customHeight="true" outlineLevel="0" collapsed="false">
      <c r="A37" s="8" t="n">
        <v>35</v>
      </c>
      <c r="B37" s="10" t="s">
        <v>60</v>
      </c>
      <c r="C37" s="20" t="s">
        <v>63</v>
      </c>
      <c r="D37" s="19" t="s">
        <v>64</v>
      </c>
      <c r="E37" s="11" t="n">
        <v>7761</v>
      </c>
      <c r="F37" s="8" t="n">
        <f aca="false">2913.07+359.66</f>
        <v>3272.73</v>
      </c>
      <c r="G37" s="13" t="n">
        <f aca="false">SUM(E37:F37)</f>
        <v>11033.73</v>
      </c>
      <c r="H37" s="8"/>
    </row>
    <row r="38" s="14" customFormat="true" ht="21.95" hidden="false" customHeight="true" outlineLevel="0" collapsed="false">
      <c r="A38" s="8" t="n">
        <v>36</v>
      </c>
      <c r="B38" s="10" t="s">
        <v>60</v>
      </c>
      <c r="C38" s="20" t="s">
        <v>65</v>
      </c>
      <c r="D38" s="19" t="s">
        <v>66</v>
      </c>
      <c r="E38" s="11" t="n">
        <v>7761</v>
      </c>
      <c r="F38" s="8" t="n">
        <f aca="false">2913.07+359.66</f>
        <v>3272.73</v>
      </c>
      <c r="G38" s="13" t="n">
        <f aca="false">SUM(E38:F38)</f>
        <v>11033.73</v>
      </c>
      <c r="H38" s="8"/>
    </row>
    <row r="39" s="14" customFormat="true" ht="21.95" hidden="false" customHeight="true" outlineLevel="0" collapsed="false">
      <c r="A39" s="8" t="n">
        <v>37</v>
      </c>
      <c r="B39" s="10" t="s">
        <v>60</v>
      </c>
      <c r="C39" s="20" t="s">
        <v>67</v>
      </c>
      <c r="D39" s="19" t="s">
        <v>68</v>
      </c>
      <c r="E39" s="11" t="n">
        <v>7761</v>
      </c>
      <c r="F39" s="8" t="n">
        <f aca="false">2913.07+359.66</f>
        <v>3272.73</v>
      </c>
      <c r="G39" s="13" t="n">
        <f aca="false">SUM(E39:F39)</f>
        <v>11033.73</v>
      </c>
      <c r="H39" s="8"/>
    </row>
    <row r="40" s="14" customFormat="true" ht="21.95" hidden="false" customHeight="true" outlineLevel="0" collapsed="false">
      <c r="A40" s="8" t="n">
        <v>38</v>
      </c>
      <c r="B40" s="10" t="s">
        <v>60</v>
      </c>
      <c r="C40" s="20" t="s">
        <v>69</v>
      </c>
      <c r="D40" s="19" t="s">
        <v>64</v>
      </c>
      <c r="E40" s="11" t="n">
        <v>5174</v>
      </c>
      <c r="F40" s="8" t="n">
        <f aca="false">1915.88+359.66</f>
        <v>2275.54</v>
      </c>
      <c r="G40" s="13" t="n">
        <f aca="false">SUM(E40:F40)</f>
        <v>7449.54</v>
      </c>
      <c r="H40" s="8"/>
    </row>
    <row r="41" s="14" customFormat="true" ht="21.95" hidden="false" customHeight="true" outlineLevel="0" collapsed="false">
      <c r="A41" s="8" t="n">
        <v>39</v>
      </c>
      <c r="B41" s="10" t="s">
        <v>60</v>
      </c>
      <c r="C41" s="20" t="s">
        <v>70</v>
      </c>
      <c r="D41" s="19" t="s">
        <v>71</v>
      </c>
      <c r="E41" s="11" t="n">
        <v>7761</v>
      </c>
      <c r="F41" s="8" t="n">
        <f aca="false">2913.07+359.66</f>
        <v>3272.73</v>
      </c>
      <c r="G41" s="13" t="n">
        <f aca="false">SUM(E41:F41)</f>
        <v>11033.73</v>
      </c>
      <c r="H41" s="8"/>
    </row>
    <row r="42" s="14" customFormat="true" ht="21.95" hidden="false" customHeight="true" outlineLevel="0" collapsed="false">
      <c r="A42" s="8" t="n">
        <v>40</v>
      </c>
      <c r="B42" s="10" t="s">
        <v>60</v>
      </c>
      <c r="C42" s="20" t="s">
        <v>72</v>
      </c>
      <c r="D42" s="19" t="s">
        <v>68</v>
      </c>
      <c r="E42" s="11" t="n">
        <v>7761</v>
      </c>
      <c r="F42" s="8" t="n">
        <f aca="false">2913.07+359.66</f>
        <v>3272.73</v>
      </c>
      <c r="G42" s="13" t="n">
        <f aca="false">SUM(E42:F42)</f>
        <v>11033.73</v>
      </c>
      <c r="H42" s="8"/>
    </row>
    <row r="43" s="14" customFormat="true" ht="21.95" hidden="false" customHeight="true" outlineLevel="0" collapsed="false">
      <c r="A43" s="8" t="n">
        <v>41</v>
      </c>
      <c r="B43" s="10" t="s">
        <v>60</v>
      </c>
      <c r="C43" s="20" t="s">
        <v>73</v>
      </c>
      <c r="D43" s="19" t="s">
        <v>62</v>
      </c>
      <c r="E43" s="11" t="n">
        <v>7761</v>
      </c>
      <c r="F43" s="8" t="n">
        <f aca="false">2913.07+359.66</f>
        <v>3272.73</v>
      </c>
      <c r="G43" s="13" t="n">
        <f aca="false">SUM(E43:F43)</f>
        <v>11033.73</v>
      </c>
      <c r="H43" s="8"/>
    </row>
    <row r="44" s="14" customFormat="true" ht="21.95" hidden="false" customHeight="true" outlineLevel="0" collapsed="false">
      <c r="A44" s="8" t="n">
        <v>42</v>
      </c>
      <c r="B44" s="10" t="s">
        <v>60</v>
      </c>
      <c r="C44" s="20" t="s">
        <v>74</v>
      </c>
      <c r="D44" s="19" t="s">
        <v>75</v>
      </c>
      <c r="E44" s="11" t="n">
        <v>7761</v>
      </c>
      <c r="F44" s="8" t="n">
        <f aca="false">2913.07+359.66</f>
        <v>3272.73</v>
      </c>
      <c r="G44" s="13" t="n">
        <f aca="false">SUM(E44:F44)</f>
        <v>11033.73</v>
      </c>
      <c r="H44" s="8"/>
    </row>
    <row r="45" s="14" customFormat="true" ht="21.95" hidden="false" customHeight="true" outlineLevel="0" collapsed="false">
      <c r="A45" s="8" t="n">
        <v>43</v>
      </c>
      <c r="B45" s="10" t="s">
        <v>60</v>
      </c>
      <c r="C45" s="20" t="s">
        <v>76</v>
      </c>
      <c r="D45" s="19" t="s">
        <v>66</v>
      </c>
      <c r="E45" s="11" t="n">
        <v>5174</v>
      </c>
      <c r="F45" s="8" t="n">
        <f aca="false">1915.88+359.66</f>
        <v>2275.54</v>
      </c>
      <c r="G45" s="13" t="n">
        <f aca="false">SUM(E45:F45)</f>
        <v>7449.54</v>
      </c>
      <c r="H45" s="8"/>
    </row>
    <row r="46" s="14" customFormat="true" ht="21.95" hidden="false" customHeight="true" outlineLevel="0" collapsed="false">
      <c r="A46" s="8" t="n">
        <v>44</v>
      </c>
      <c r="B46" s="10" t="s">
        <v>60</v>
      </c>
      <c r="C46" s="20" t="s">
        <v>77</v>
      </c>
      <c r="D46" s="19" t="s">
        <v>68</v>
      </c>
      <c r="E46" s="11" t="n">
        <v>7761</v>
      </c>
      <c r="F46" s="8" t="n">
        <f aca="false">2913.07+359.66</f>
        <v>3272.73</v>
      </c>
      <c r="G46" s="13" t="n">
        <f aca="false">SUM(E46:F46)</f>
        <v>11033.73</v>
      </c>
      <c r="H46" s="8"/>
    </row>
    <row r="47" s="14" customFormat="true" ht="21.95" hidden="false" customHeight="true" outlineLevel="0" collapsed="false">
      <c r="A47" s="8" t="n">
        <v>45</v>
      </c>
      <c r="B47" s="10" t="s">
        <v>60</v>
      </c>
      <c r="C47" s="20" t="s">
        <v>78</v>
      </c>
      <c r="D47" s="19" t="s">
        <v>79</v>
      </c>
      <c r="E47" s="11" t="n">
        <v>7761</v>
      </c>
      <c r="F47" s="8" t="n">
        <f aca="false">2913.07+359.66</f>
        <v>3272.73</v>
      </c>
      <c r="G47" s="13" t="n">
        <f aca="false">SUM(E47:F47)</f>
        <v>11033.73</v>
      </c>
      <c r="H47" s="8"/>
    </row>
    <row r="48" s="14" customFormat="true" ht="21.95" hidden="false" customHeight="true" outlineLevel="0" collapsed="false">
      <c r="A48" s="8" t="n">
        <v>46</v>
      </c>
      <c r="B48" s="10" t="s">
        <v>60</v>
      </c>
      <c r="C48" s="20" t="s">
        <v>80</v>
      </c>
      <c r="D48" s="19" t="s">
        <v>81</v>
      </c>
      <c r="E48" s="11" t="n">
        <v>7761</v>
      </c>
      <c r="F48" s="8" t="n">
        <f aca="false">2913.07+359.66</f>
        <v>3272.73</v>
      </c>
      <c r="G48" s="13" t="n">
        <f aca="false">SUM(E48:F48)</f>
        <v>11033.73</v>
      </c>
      <c r="H48" s="8"/>
    </row>
    <row r="49" s="14" customFormat="true" ht="21.95" hidden="false" customHeight="true" outlineLevel="0" collapsed="false">
      <c r="A49" s="8" t="n">
        <v>47</v>
      </c>
      <c r="B49" s="10" t="s">
        <v>60</v>
      </c>
      <c r="C49" s="20" t="s">
        <v>82</v>
      </c>
      <c r="D49" s="19" t="s">
        <v>68</v>
      </c>
      <c r="E49" s="11" t="n">
        <v>7761</v>
      </c>
      <c r="F49" s="8" t="n">
        <f aca="false">2913.07+359.66</f>
        <v>3272.73</v>
      </c>
      <c r="G49" s="13" t="n">
        <f aca="false">SUM(E49:F49)</f>
        <v>11033.73</v>
      </c>
      <c r="H49" s="8"/>
    </row>
    <row r="50" s="14" customFormat="true" ht="21.95" hidden="false" customHeight="true" outlineLevel="0" collapsed="false">
      <c r="A50" s="8" t="n">
        <v>48</v>
      </c>
      <c r="B50" s="10" t="s">
        <v>60</v>
      </c>
      <c r="C50" s="20" t="s">
        <v>83</v>
      </c>
      <c r="D50" s="19" t="s">
        <v>62</v>
      </c>
      <c r="E50" s="11" t="n">
        <v>7761</v>
      </c>
      <c r="F50" s="8" t="n">
        <f aca="false">2913.07+359.66</f>
        <v>3272.73</v>
      </c>
      <c r="G50" s="13" t="n">
        <f aca="false">SUM(E50:F50)</f>
        <v>11033.73</v>
      </c>
      <c r="H50" s="8"/>
    </row>
    <row r="51" s="14" customFormat="true" ht="21.95" hidden="false" customHeight="true" outlineLevel="0" collapsed="false">
      <c r="A51" s="8" t="n">
        <v>49</v>
      </c>
      <c r="B51" s="10" t="s">
        <v>60</v>
      </c>
      <c r="C51" s="21" t="s">
        <v>84</v>
      </c>
      <c r="D51" s="19" t="s">
        <v>85</v>
      </c>
      <c r="E51" s="11" t="n">
        <v>7761</v>
      </c>
      <c r="F51" s="8" t="n">
        <f aca="false">2913.07+359.66</f>
        <v>3272.73</v>
      </c>
      <c r="G51" s="13" t="n">
        <f aca="false">SUM(E51:F51)</f>
        <v>11033.73</v>
      </c>
      <c r="H51" s="8"/>
    </row>
    <row r="52" s="14" customFormat="true" ht="21.95" hidden="false" customHeight="true" outlineLevel="0" collapsed="false">
      <c r="A52" s="8" t="n">
        <v>50</v>
      </c>
      <c r="B52" s="10" t="s">
        <v>60</v>
      </c>
      <c r="C52" s="20" t="s">
        <v>86</v>
      </c>
      <c r="D52" s="22" t="s">
        <v>81</v>
      </c>
      <c r="E52" s="11" t="n">
        <v>7761</v>
      </c>
      <c r="F52" s="8" t="n">
        <f aca="false">2913.07+359.66</f>
        <v>3272.73</v>
      </c>
      <c r="G52" s="13" t="n">
        <f aca="false">SUM(E52:F52)</f>
        <v>11033.73</v>
      </c>
      <c r="H52" s="8"/>
      <c r="I52" s="23"/>
    </row>
    <row r="53" s="14" customFormat="true" ht="21.95" hidden="false" customHeight="true" outlineLevel="0" collapsed="false">
      <c r="A53" s="8" t="n">
        <v>51</v>
      </c>
      <c r="B53" s="10" t="s">
        <v>87</v>
      </c>
      <c r="C53" s="24" t="s">
        <v>88</v>
      </c>
      <c r="D53" s="24" t="s">
        <v>89</v>
      </c>
      <c r="E53" s="11" t="n">
        <v>7761</v>
      </c>
      <c r="F53" s="8" t="n">
        <f aca="false">2944.71+328.02</f>
        <v>3272.73</v>
      </c>
      <c r="G53" s="13" t="n">
        <f aca="false">SUM(E53:F53)</f>
        <v>11033.73</v>
      </c>
      <c r="H53" s="8"/>
      <c r="I53" s="25"/>
    </row>
    <row r="54" s="14" customFormat="true" ht="21.95" hidden="false" customHeight="true" outlineLevel="0" collapsed="false">
      <c r="A54" s="8" t="n">
        <v>52</v>
      </c>
      <c r="B54" s="10" t="s">
        <v>87</v>
      </c>
      <c r="C54" s="26" t="s">
        <v>90</v>
      </c>
      <c r="D54" s="24" t="s">
        <v>91</v>
      </c>
      <c r="E54" s="11" t="n">
        <v>7761</v>
      </c>
      <c r="F54" s="8" t="n">
        <f aca="false">2944.71+328.02</f>
        <v>3272.73</v>
      </c>
      <c r="G54" s="13" t="n">
        <f aca="false">SUM(E54:F54)</f>
        <v>11033.73</v>
      </c>
      <c r="H54" s="8"/>
      <c r="I54" s="25"/>
    </row>
    <row r="55" s="14" customFormat="true" ht="21.95" hidden="false" customHeight="true" outlineLevel="0" collapsed="false">
      <c r="A55" s="8" t="n">
        <v>53</v>
      </c>
      <c r="B55" s="10" t="s">
        <v>87</v>
      </c>
      <c r="C55" s="26" t="s">
        <v>92</v>
      </c>
      <c r="D55" s="24" t="s">
        <v>93</v>
      </c>
      <c r="E55" s="11" t="n">
        <v>2587</v>
      </c>
      <c r="F55" s="8" t="n">
        <v>950.33</v>
      </c>
      <c r="G55" s="13" t="n">
        <f aca="false">SUM(E55:F55)</f>
        <v>3537.33</v>
      </c>
      <c r="H55" s="8"/>
    </row>
    <row r="56" s="14" customFormat="true" ht="21.95" hidden="false" customHeight="true" outlineLevel="0" collapsed="false">
      <c r="A56" s="8" t="n">
        <v>54</v>
      </c>
      <c r="B56" s="10" t="s">
        <v>87</v>
      </c>
      <c r="C56" s="26" t="s">
        <v>94</v>
      </c>
      <c r="D56" s="24" t="s">
        <v>95</v>
      </c>
      <c r="E56" s="11" t="n">
        <v>2587</v>
      </c>
      <c r="F56" s="8" t="n">
        <v>950.33</v>
      </c>
      <c r="G56" s="13" t="n">
        <f aca="false">SUM(E56:F56)</f>
        <v>3537.33</v>
      </c>
      <c r="H56" s="8"/>
    </row>
    <row r="57" s="14" customFormat="true" ht="21.95" hidden="false" customHeight="true" outlineLevel="0" collapsed="false">
      <c r="A57" s="8" t="n">
        <v>55</v>
      </c>
      <c r="B57" s="10" t="s">
        <v>87</v>
      </c>
      <c r="C57" s="26" t="s">
        <v>96</v>
      </c>
      <c r="D57" s="24" t="s">
        <v>97</v>
      </c>
      <c r="E57" s="11" t="n">
        <v>2587</v>
      </c>
      <c r="F57" s="8" t="n">
        <v>950.33</v>
      </c>
      <c r="G57" s="13" t="n">
        <f aca="false">SUM(E57:F57)</f>
        <v>3537.33</v>
      </c>
      <c r="H57" s="8"/>
    </row>
    <row r="58" s="14" customFormat="true" ht="21.95" hidden="false" customHeight="true" outlineLevel="0" collapsed="false">
      <c r="A58" s="8" t="n">
        <v>56</v>
      </c>
      <c r="B58" s="10" t="s">
        <v>87</v>
      </c>
      <c r="C58" s="26" t="s">
        <v>98</v>
      </c>
      <c r="D58" s="24" t="s">
        <v>99</v>
      </c>
      <c r="E58" s="11" t="n">
        <v>2587</v>
      </c>
      <c r="F58" s="8" t="n">
        <v>950.33</v>
      </c>
      <c r="G58" s="13" t="n">
        <f aca="false">SUM(E58:F58)</f>
        <v>3537.33</v>
      </c>
      <c r="H58" s="8"/>
    </row>
    <row r="59" s="14" customFormat="true" ht="21.95" hidden="false" customHeight="true" outlineLevel="0" collapsed="false">
      <c r="A59" s="8" t="n">
        <v>57</v>
      </c>
      <c r="B59" s="10" t="s">
        <v>87</v>
      </c>
      <c r="C59" s="27" t="s">
        <v>100</v>
      </c>
      <c r="D59" s="24" t="s">
        <v>97</v>
      </c>
      <c r="E59" s="11" t="n">
        <v>7761</v>
      </c>
      <c r="F59" s="8" t="n">
        <f aca="false">2944.71+328.02</f>
        <v>3272.73</v>
      </c>
      <c r="G59" s="13" t="n">
        <f aca="false">SUM(E59:F59)</f>
        <v>11033.73</v>
      </c>
      <c r="H59" s="8"/>
    </row>
    <row r="60" s="14" customFormat="true" ht="21.95" hidden="false" customHeight="true" outlineLevel="0" collapsed="false">
      <c r="A60" s="8" t="n">
        <v>58</v>
      </c>
      <c r="B60" s="10" t="s">
        <v>87</v>
      </c>
      <c r="C60" s="27" t="s">
        <v>101</v>
      </c>
      <c r="D60" s="24" t="s">
        <v>89</v>
      </c>
      <c r="E60" s="11" t="n">
        <v>7761</v>
      </c>
      <c r="F60" s="8" t="n">
        <f aca="false">2944.71+328.02</f>
        <v>3272.73</v>
      </c>
      <c r="G60" s="13" t="n">
        <f aca="false">SUM(E60:F60)</f>
        <v>11033.73</v>
      </c>
      <c r="H60" s="8"/>
    </row>
    <row r="61" s="14" customFormat="true" ht="21.95" hidden="false" customHeight="true" outlineLevel="0" collapsed="false">
      <c r="A61" s="8" t="n">
        <v>59</v>
      </c>
      <c r="B61" s="10" t="s">
        <v>87</v>
      </c>
      <c r="C61" s="27" t="s">
        <v>102</v>
      </c>
      <c r="D61" s="24" t="s">
        <v>89</v>
      </c>
      <c r="E61" s="11" t="n">
        <v>7761</v>
      </c>
      <c r="F61" s="8" t="n">
        <f aca="false">2944.71+187.44</f>
        <v>3132.15</v>
      </c>
      <c r="G61" s="13" t="n">
        <f aca="false">SUM(E61:F61)</f>
        <v>10893.15</v>
      </c>
      <c r="H61" s="8"/>
    </row>
    <row r="62" s="14" customFormat="true" ht="21.95" hidden="false" customHeight="true" outlineLevel="0" collapsed="false">
      <c r="A62" s="8" t="n">
        <v>60</v>
      </c>
      <c r="B62" s="10" t="s">
        <v>87</v>
      </c>
      <c r="C62" s="10" t="s">
        <v>103</v>
      </c>
      <c r="D62" s="24" t="s">
        <v>89</v>
      </c>
      <c r="E62" s="11" t="n">
        <v>2587</v>
      </c>
      <c r="F62" s="8" t="n">
        <v>997.19</v>
      </c>
      <c r="G62" s="13" t="n">
        <f aca="false">SUM(E62:F62)</f>
        <v>3584.19</v>
      </c>
      <c r="H62" s="8"/>
    </row>
    <row r="63" s="14" customFormat="true" ht="21.95" hidden="false" customHeight="true" outlineLevel="0" collapsed="false">
      <c r="A63" s="8" t="n">
        <v>61</v>
      </c>
      <c r="B63" s="10" t="s">
        <v>87</v>
      </c>
      <c r="C63" s="10" t="s">
        <v>104</v>
      </c>
      <c r="D63" s="24" t="s">
        <v>89</v>
      </c>
      <c r="E63" s="11" t="n">
        <v>2587</v>
      </c>
      <c r="F63" s="8" t="n">
        <v>997.19</v>
      </c>
      <c r="G63" s="13" t="n">
        <f aca="false">SUM(E63:F63)</f>
        <v>3584.19</v>
      </c>
      <c r="H63" s="8"/>
    </row>
    <row r="64" s="14" customFormat="true" ht="21.95" hidden="false" customHeight="true" outlineLevel="0" collapsed="false">
      <c r="A64" s="8" t="n">
        <v>62</v>
      </c>
      <c r="B64" s="10" t="s">
        <v>105</v>
      </c>
      <c r="C64" s="28" t="s">
        <v>106</v>
      </c>
      <c r="D64" s="28" t="s">
        <v>107</v>
      </c>
      <c r="E64" s="11" t="n">
        <v>7761</v>
      </c>
      <c r="F64" s="8" t="n">
        <f aca="false">2874.3+325.29</f>
        <v>3199.59</v>
      </c>
      <c r="G64" s="13" t="n">
        <f aca="false">SUM(E64:F64)</f>
        <v>10960.59</v>
      </c>
      <c r="H64" s="8"/>
    </row>
    <row r="65" s="14" customFormat="true" ht="21.95" hidden="false" customHeight="true" outlineLevel="0" collapsed="false">
      <c r="A65" s="8" t="n">
        <v>63</v>
      </c>
      <c r="B65" s="10" t="s">
        <v>105</v>
      </c>
      <c r="C65" s="28" t="s">
        <v>108</v>
      </c>
      <c r="D65" s="28" t="s">
        <v>109</v>
      </c>
      <c r="E65" s="11" t="n">
        <v>7761</v>
      </c>
      <c r="F65" s="8" t="n">
        <f aca="false">2874.3+278.82</f>
        <v>3153.12</v>
      </c>
      <c r="G65" s="13" t="n">
        <f aca="false">SUM(E65:F65)</f>
        <v>10914.12</v>
      </c>
      <c r="H65" s="8"/>
    </row>
    <row r="66" s="14" customFormat="true" ht="21.95" hidden="false" customHeight="true" outlineLevel="0" collapsed="false">
      <c r="A66" s="8" t="n">
        <v>64</v>
      </c>
      <c r="B66" s="10" t="s">
        <v>105</v>
      </c>
      <c r="C66" s="28" t="s">
        <v>110</v>
      </c>
      <c r="D66" s="28" t="s">
        <v>111</v>
      </c>
      <c r="E66" s="11" t="n">
        <v>7761</v>
      </c>
      <c r="F66" s="8" t="n">
        <f aca="false">2874.3+325.29</f>
        <v>3199.59</v>
      </c>
      <c r="G66" s="13" t="n">
        <f aca="false">SUM(E66:F66)</f>
        <v>10960.59</v>
      </c>
      <c r="H66" s="8"/>
    </row>
    <row r="67" s="14" customFormat="true" ht="21.95" hidden="false" customHeight="true" outlineLevel="0" collapsed="false">
      <c r="A67" s="8" t="n">
        <v>65</v>
      </c>
      <c r="B67" s="10" t="s">
        <v>105</v>
      </c>
      <c r="C67" s="28" t="s">
        <v>112</v>
      </c>
      <c r="D67" s="28" t="s">
        <v>113</v>
      </c>
      <c r="E67" s="11" t="n">
        <v>7761</v>
      </c>
      <c r="F67" s="8" t="n">
        <f aca="false">2874.42+371.28</f>
        <v>3245.7</v>
      </c>
      <c r="G67" s="13" t="n">
        <f aca="false">SUM(E67:F67)</f>
        <v>11006.7</v>
      </c>
      <c r="H67" s="8"/>
    </row>
    <row r="68" s="14" customFormat="true" ht="21.95" hidden="false" customHeight="true" outlineLevel="0" collapsed="false">
      <c r="A68" s="8" t="n">
        <v>66</v>
      </c>
      <c r="B68" s="10" t="s">
        <v>105</v>
      </c>
      <c r="C68" s="28" t="s">
        <v>114</v>
      </c>
      <c r="D68" s="28" t="s">
        <v>115</v>
      </c>
      <c r="E68" s="11" t="n">
        <v>7761</v>
      </c>
      <c r="F68" s="8" t="n">
        <f aca="false">2874.42+371.28</f>
        <v>3245.7</v>
      </c>
      <c r="G68" s="13" t="n">
        <f aca="false">SUM(E68:F68)</f>
        <v>11006.7</v>
      </c>
      <c r="H68" s="8"/>
    </row>
    <row r="69" s="14" customFormat="true" ht="21.95" hidden="false" customHeight="true" outlineLevel="0" collapsed="false">
      <c r="A69" s="8" t="n">
        <v>67</v>
      </c>
      <c r="B69" s="10" t="s">
        <v>105</v>
      </c>
      <c r="C69" s="28" t="s">
        <v>116</v>
      </c>
      <c r="D69" s="28" t="s">
        <v>117</v>
      </c>
      <c r="E69" s="11" t="n">
        <v>7761</v>
      </c>
      <c r="F69" s="8" t="n">
        <f aca="false">2874.42+371.28</f>
        <v>3245.7</v>
      </c>
      <c r="G69" s="13" t="n">
        <f aca="false">SUM(E69:F69)</f>
        <v>11006.7</v>
      </c>
      <c r="H69" s="8"/>
    </row>
    <row r="70" s="14" customFormat="true" ht="21.95" hidden="false" customHeight="true" outlineLevel="0" collapsed="false">
      <c r="A70" s="8" t="n">
        <v>68</v>
      </c>
      <c r="B70" s="10" t="s">
        <v>105</v>
      </c>
      <c r="C70" s="28" t="s">
        <v>118</v>
      </c>
      <c r="D70" s="28" t="s">
        <v>117</v>
      </c>
      <c r="E70" s="11" t="n">
        <v>7761</v>
      </c>
      <c r="F70" s="8" t="n">
        <f aca="false">2874.42+371.28</f>
        <v>3245.7</v>
      </c>
      <c r="G70" s="13" t="n">
        <f aca="false">SUM(E70:F70)</f>
        <v>11006.7</v>
      </c>
      <c r="H70" s="8"/>
    </row>
    <row r="71" s="14" customFormat="true" ht="21.95" hidden="false" customHeight="true" outlineLevel="0" collapsed="false">
      <c r="A71" s="8" t="n">
        <v>69</v>
      </c>
      <c r="B71" s="10" t="s">
        <v>105</v>
      </c>
      <c r="C71" s="28" t="s">
        <v>119</v>
      </c>
      <c r="D71" s="29" t="s">
        <v>120</v>
      </c>
      <c r="E71" s="11" t="n">
        <v>7761</v>
      </c>
      <c r="F71" s="8" t="n">
        <f aca="false">2874.42+371.28</f>
        <v>3245.7</v>
      </c>
      <c r="G71" s="13" t="n">
        <f aca="false">SUM(E71:F71)</f>
        <v>11006.7</v>
      </c>
      <c r="H71" s="8"/>
    </row>
    <row r="72" s="14" customFormat="true" ht="21.95" hidden="false" customHeight="true" outlineLevel="0" collapsed="false">
      <c r="A72" s="8" t="n">
        <v>70</v>
      </c>
      <c r="B72" s="10" t="s">
        <v>105</v>
      </c>
      <c r="C72" s="28" t="s">
        <v>121</v>
      </c>
      <c r="D72" s="28" t="s">
        <v>115</v>
      </c>
      <c r="E72" s="11" t="n">
        <v>7761</v>
      </c>
      <c r="F72" s="8" t="n">
        <f aca="false">2874.42+371.28</f>
        <v>3245.7</v>
      </c>
      <c r="G72" s="13" t="n">
        <f aca="false">SUM(E72:F72)</f>
        <v>11006.7</v>
      </c>
      <c r="H72" s="8"/>
    </row>
    <row r="73" s="14" customFormat="true" ht="21.95" hidden="false" customHeight="true" outlineLevel="0" collapsed="false">
      <c r="A73" s="8" t="n">
        <v>71</v>
      </c>
      <c r="B73" s="10" t="s">
        <v>105</v>
      </c>
      <c r="C73" s="28" t="s">
        <v>122</v>
      </c>
      <c r="D73" s="28" t="s">
        <v>109</v>
      </c>
      <c r="E73" s="11" t="n">
        <v>7761</v>
      </c>
      <c r="F73" s="8" t="n">
        <f aca="false">2874.42+371.28</f>
        <v>3245.7</v>
      </c>
      <c r="G73" s="13" t="n">
        <f aca="false">SUM(E73:F73)</f>
        <v>11006.7</v>
      </c>
      <c r="H73" s="8"/>
    </row>
    <row r="74" s="14" customFormat="true" ht="21.95" hidden="false" customHeight="true" outlineLevel="0" collapsed="false">
      <c r="A74" s="8" t="n">
        <v>72</v>
      </c>
      <c r="B74" s="10" t="s">
        <v>105</v>
      </c>
      <c r="C74" s="28" t="s">
        <v>123</v>
      </c>
      <c r="D74" s="28" t="s">
        <v>113</v>
      </c>
      <c r="E74" s="11" t="n">
        <v>7761</v>
      </c>
      <c r="F74" s="8" t="n">
        <f aca="false">2874.42+371.28</f>
        <v>3245.7</v>
      </c>
      <c r="G74" s="13" t="n">
        <f aca="false">SUM(E74:F74)</f>
        <v>11006.7</v>
      </c>
      <c r="H74" s="8"/>
    </row>
    <row r="75" s="14" customFormat="true" ht="21.95" hidden="false" customHeight="true" outlineLevel="0" collapsed="false">
      <c r="A75" s="8" t="n">
        <v>73</v>
      </c>
      <c r="B75" s="10" t="s">
        <v>105</v>
      </c>
      <c r="C75" s="28" t="s">
        <v>124</v>
      </c>
      <c r="D75" s="29" t="s">
        <v>125</v>
      </c>
      <c r="E75" s="11" t="n">
        <v>7761</v>
      </c>
      <c r="F75" s="8" t="n">
        <f aca="false">2874.42+371.28</f>
        <v>3245.7</v>
      </c>
      <c r="G75" s="13" t="n">
        <f aca="false">SUM(E75:F75)</f>
        <v>11006.7</v>
      </c>
      <c r="H75" s="8"/>
    </row>
    <row r="76" s="14" customFormat="true" ht="21.95" hidden="false" customHeight="true" outlineLevel="0" collapsed="false">
      <c r="A76" s="8" t="n">
        <v>74</v>
      </c>
      <c r="B76" s="10" t="s">
        <v>105</v>
      </c>
      <c r="C76" s="28" t="s">
        <v>126</v>
      </c>
      <c r="D76" s="28" t="s">
        <v>107</v>
      </c>
      <c r="E76" s="11" t="n">
        <v>7761</v>
      </c>
      <c r="F76" s="8" t="n">
        <f aca="false">2874.42+371.28</f>
        <v>3245.7</v>
      </c>
      <c r="G76" s="13" t="n">
        <f aca="false">SUM(E76:F76)</f>
        <v>11006.7</v>
      </c>
      <c r="H76" s="8"/>
    </row>
    <row r="77" s="14" customFormat="true" ht="21.95" hidden="false" customHeight="true" outlineLevel="0" collapsed="false">
      <c r="A77" s="8" t="n">
        <v>75</v>
      </c>
      <c r="B77" s="10" t="s">
        <v>105</v>
      </c>
      <c r="C77" s="28" t="s">
        <v>127</v>
      </c>
      <c r="D77" s="28" t="s">
        <v>120</v>
      </c>
      <c r="E77" s="11" t="n">
        <v>7761</v>
      </c>
      <c r="F77" s="8" t="n">
        <f aca="false">2874.42+371.28</f>
        <v>3245.7</v>
      </c>
      <c r="G77" s="13" t="n">
        <f aca="false">SUM(E77:F77)</f>
        <v>11006.7</v>
      </c>
      <c r="H77" s="8"/>
    </row>
    <row r="78" s="14" customFormat="true" ht="21.95" hidden="false" customHeight="true" outlineLevel="0" collapsed="false">
      <c r="A78" s="8" t="n">
        <v>76</v>
      </c>
      <c r="B78" s="10" t="s">
        <v>105</v>
      </c>
      <c r="C78" s="30" t="s">
        <v>128</v>
      </c>
      <c r="D78" s="28" t="s">
        <v>113</v>
      </c>
      <c r="E78" s="11" t="n">
        <v>7761</v>
      </c>
      <c r="F78" s="8" t="n">
        <v>3199.59</v>
      </c>
      <c r="G78" s="13" t="n">
        <f aca="false">SUM(E78:F78)</f>
        <v>10960.59</v>
      </c>
      <c r="H78" s="8"/>
    </row>
    <row r="79" s="14" customFormat="true" ht="21.95" hidden="false" customHeight="true" outlineLevel="0" collapsed="false">
      <c r="A79" s="8" t="n">
        <v>77</v>
      </c>
      <c r="B79" s="10" t="s">
        <v>105</v>
      </c>
      <c r="C79" s="31" t="s">
        <v>129</v>
      </c>
      <c r="D79" s="30" t="s">
        <v>111</v>
      </c>
      <c r="E79" s="11" t="n">
        <v>7761</v>
      </c>
      <c r="F79" s="8" t="n">
        <f aca="false">2874.3+278.82</f>
        <v>3153.12</v>
      </c>
      <c r="G79" s="13" t="n">
        <f aca="false">SUM(E79:F79)</f>
        <v>10914.12</v>
      </c>
      <c r="H79" s="8"/>
    </row>
    <row r="80" s="14" customFormat="true" ht="21.95" hidden="false" customHeight="true" outlineLevel="0" collapsed="false">
      <c r="A80" s="8" t="n">
        <v>78</v>
      </c>
      <c r="B80" s="10" t="s">
        <v>130</v>
      </c>
      <c r="C80" s="10" t="s">
        <v>131</v>
      </c>
      <c r="D80" s="9" t="s">
        <v>132</v>
      </c>
      <c r="E80" s="11" t="n">
        <v>7761</v>
      </c>
      <c r="F80" s="8" t="n">
        <f aca="false">2944.71+328.02</f>
        <v>3272.73</v>
      </c>
      <c r="G80" s="13" t="n">
        <f aca="false">SUM(E80:F80)</f>
        <v>11033.73</v>
      </c>
      <c r="H80" s="8"/>
    </row>
    <row r="81" s="14" customFormat="true" ht="21.95" hidden="false" customHeight="true" outlineLevel="0" collapsed="false">
      <c r="A81" s="8" t="n">
        <v>79</v>
      </c>
      <c r="B81" s="10" t="s">
        <v>130</v>
      </c>
      <c r="C81" s="10" t="s">
        <v>133</v>
      </c>
      <c r="D81" s="9" t="s">
        <v>132</v>
      </c>
      <c r="E81" s="11" t="n">
        <v>5174</v>
      </c>
      <c r="F81" s="8" t="n">
        <f aca="false">1947.52+328.02</f>
        <v>2275.54</v>
      </c>
      <c r="G81" s="13" t="n">
        <f aca="false">SUM(E81:F81)</f>
        <v>7449.54</v>
      </c>
      <c r="H81" s="8"/>
    </row>
    <row r="82" s="14" customFormat="true" ht="21.95" hidden="false" customHeight="true" outlineLevel="0" collapsed="false">
      <c r="A82" s="8" t="n">
        <v>80</v>
      </c>
      <c r="B82" s="10" t="s">
        <v>130</v>
      </c>
      <c r="C82" s="10" t="s">
        <v>134</v>
      </c>
      <c r="D82" s="9" t="s">
        <v>135</v>
      </c>
      <c r="E82" s="11" t="n">
        <v>7761</v>
      </c>
      <c r="F82" s="8" t="n">
        <v>3272.73</v>
      </c>
      <c r="G82" s="13" t="n">
        <f aca="false">SUM(E82:F82)</f>
        <v>11033.73</v>
      </c>
      <c r="H82" s="8"/>
    </row>
    <row r="83" s="14" customFormat="true" ht="21.95" hidden="false" customHeight="true" outlineLevel="0" collapsed="false">
      <c r="A83" s="8" t="n">
        <v>81</v>
      </c>
      <c r="B83" s="10" t="s">
        <v>130</v>
      </c>
      <c r="C83" s="10" t="s">
        <v>136</v>
      </c>
      <c r="D83" s="9" t="s">
        <v>137</v>
      </c>
      <c r="E83" s="11" t="n">
        <v>7761</v>
      </c>
      <c r="F83" s="8" t="n">
        <v>3272.73</v>
      </c>
      <c r="G83" s="13" t="n">
        <f aca="false">SUM(E83:F83)</f>
        <v>11033.73</v>
      </c>
      <c r="H83" s="8"/>
    </row>
    <row r="84" s="14" customFormat="true" ht="21.95" hidden="false" customHeight="true" outlineLevel="0" collapsed="false">
      <c r="A84" s="8" t="n">
        <v>82</v>
      </c>
      <c r="B84" s="10" t="s">
        <v>130</v>
      </c>
      <c r="C84" s="10" t="s">
        <v>138</v>
      </c>
      <c r="D84" s="9" t="s">
        <v>139</v>
      </c>
      <c r="E84" s="11" t="n">
        <v>7761</v>
      </c>
      <c r="F84" s="8" t="n">
        <v>3272.73</v>
      </c>
      <c r="G84" s="13" t="n">
        <f aca="false">SUM(E84:F84)</f>
        <v>11033.73</v>
      </c>
      <c r="H84" s="8"/>
    </row>
    <row r="85" s="14" customFormat="true" ht="21.95" hidden="false" customHeight="true" outlineLevel="0" collapsed="false">
      <c r="A85" s="8" t="n">
        <v>83</v>
      </c>
      <c r="B85" s="10" t="s">
        <v>130</v>
      </c>
      <c r="C85" s="10" t="s">
        <v>140</v>
      </c>
      <c r="D85" s="9" t="s">
        <v>141</v>
      </c>
      <c r="E85" s="11" t="n">
        <v>7761</v>
      </c>
      <c r="F85" s="8" t="n">
        <v>3272.73</v>
      </c>
      <c r="G85" s="13" t="n">
        <f aca="false">SUM(E85:F85)</f>
        <v>11033.73</v>
      </c>
      <c r="H85" s="8"/>
    </row>
    <row r="86" s="14" customFormat="true" ht="21.95" hidden="false" customHeight="true" outlineLevel="0" collapsed="false">
      <c r="A86" s="8" t="n">
        <v>84</v>
      </c>
      <c r="B86" s="10" t="s">
        <v>130</v>
      </c>
      <c r="C86" s="10" t="s">
        <v>142</v>
      </c>
      <c r="D86" s="9" t="s">
        <v>132</v>
      </c>
      <c r="E86" s="11" t="n">
        <v>7761</v>
      </c>
      <c r="F86" s="8" t="n">
        <v>3272.73</v>
      </c>
      <c r="G86" s="13" t="n">
        <f aca="false">SUM(E86:F86)</f>
        <v>11033.73</v>
      </c>
      <c r="H86" s="8"/>
    </row>
    <row r="87" s="14" customFormat="true" ht="21.95" hidden="false" customHeight="true" outlineLevel="0" collapsed="false">
      <c r="A87" s="8" t="n">
        <v>85</v>
      </c>
      <c r="B87" s="10" t="s">
        <v>130</v>
      </c>
      <c r="C87" s="10" t="s">
        <v>143</v>
      </c>
      <c r="D87" s="9" t="s">
        <v>144</v>
      </c>
      <c r="E87" s="11" t="n">
        <v>7761</v>
      </c>
      <c r="F87" s="8" t="n">
        <v>3272.73</v>
      </c>
      <c r="G87" s="13" t="n">
        <f aca="false">SUM(E87:F87)</f>
        <v>11033.73</v>
      </c>
      <c r="H87" s="8"/>
    </row>
    <row r="88" s="14" customFormat="true" ht="21.95" hidden="false" customHeight="true" outlineLevel="0" collapsed="false">
      <c r="A88" s="8" t="n">
        <v>86</v>
      </c>
      <c r="B88" s="10" t="s">
        <v>130</v>
      </c>
      <c r="C88" s="10" t="s">
        <v>26</v>
      </c>
      <c r="D88" s="9" t="s">
        <v>145</v>
      </c>
      <c r="E88" s="11" t="n">
        <v>7761</v>
      </c>
      <c r="F88" s="8" t="n">
        <v>3272.73</v>
      </c>
      <c r="G88" s="13" t="n">
        <f aca="false">SUM(E88:F88)</f>
        <v>11033.73</v>
      </c>
      <c r="H88" s="8"/>
    </row>
    <row r="89" s="14" customFormat="true" ht="21.95" hidden="false" customHeight="true" outlineLevel="0" collapsed="false">
      <c r="A89" s="8" t="n">
        <v>87</v>
      </c>
      <c r="B89" s="10" t="s">
        <v>130</v>
      </c>
      <c r="C89" s="10" t="s">
        <v>146</v>
      </c>
      <c r="D89" s="9" t="s">
        <v>132</v>
      </c>
      <c r="E89" s="11" t="n">
        <v>7761</v>
      </c>
      <c r="F89" s="8" t="n">
        <v>3272.73</v>
      </c>
      <c r="G89" s="13" t="n">
        <f aca="false">SUM(E89:F89)</f>
        <v>11033.73</v>
      </c>
      <c r="H89" s="8"/>
    </row>
    <row r="90" s="14" customFormat="true" ht="21.95" hidden="false" customHeight="true" outlineLevel="0" collapsed="false">
      <c r="A90" s="8" t="n">
        <v>88</v>
      </c>
      <c r="B90" s="10" t="s">
        <v>130</v>
      </c>
      <c r="C90" s="10" t="s">
        <v>147</v>
      </c>
      <c r="D90" s="9" t="s">
        <v>148</v>
      </c>
      <c r="E90" s="11" t="n">
        <v>7761</v>
      </c>
      <c r="F90" s="8" t="n">
        <v>3272.73</v>
      </c>
      <c r="G90" s="13" t="n">
        <f aca="false">SUM(E90:F90)</f>
        <v>11033.73</v>
      </c>
      <c r="H90" s="8"/>
    </row>
    <row r="91" s="14" customFormat="true" ht="21.95" hidden="false" customHeight="true" outlineLevel="0" collapsed="false">
      <c r="A91" s="8" t="n">
        <v>89</v>
      </c>
      <c r="B91" s="10" t="s">
        <v>130</v>
      </c>
      <c r="C91" s="10" t="s">
        <v>149</v>
      </c>
      <c r="D91" s="9" t="s">
        <v>132</v>
      </c>
      <c r="E91" s="11" t="n">
        <v>7761</v>
      </c>
      <c r="F91" s="8" t="n">
        <v>3272.73</v>
      </c>
      <c r="G91" s="13" t="n">
        <f aca="false">SUM(E91:F91)</f>
        <v>11033.73</v>
      </c>
      <c r="H91" s="8"/>
    </row>
    <row r="92" s="14" customFormat="true" ht="21.95" hidden="false" customHeight="true" outlineLevel="0" collapsed="false">
      <c r="A92" s="8" t="n">
        <v>90</v>
      </c>
      <c r="B92" s="10" t="s">
        <v>130</v>
      </c>
      <c r="C92" s="10" t="s">
        <v>150</v>
      </c>
      <c r="D92" s="9" t="s">
        <v>132</v>
      </c>
      <c r="E92" s="11" t="n">
        <v>7761</v>
      </c>
      <c r="F92" s="8" t="n">
        <v>3272.73</v>
      </c>
      <c r="G92" s="13" t="n">
        <f aca="false">SUM(E92:F92)</f>
        <v>11033.73</v>
      </c>
      <c r="H92" s="8"/>
    </row>
    <row r="93" s="14" customFormat="true" ht="21.95" hidden="false" customHeight="true" outlineLevel="0" collapsed="false">
      <c r="A93" s="8" t="n">
        <v>91</v>
      </c>
      <c r="B93" s="10" t="s">
        <v>130</v>
      </c>
      <c r="C93" s="10" t="s">
        <v>151</v>
      </c>
      <c r="D93" s="9" t="s">
        <v>152</v>
      </c>
      <c r="E93" s="11" t="n">
        <v>7761</v>
      </c>
      <c r="F93" s="8" t="n">
        <v>3272.73</v>
      </c>
      <c r="G93" s="13" t="n">
        <f aca="false">SUM(E93:F93)</f>
        <v>11033.73</v>
      </c>
      <c r="H93" s="8"/>
    </row>
    <row r="94" s="14" customFormat="true" ht="21.95" hidden="false" customHeight="true" outlineLevel="0" collapsed="false">
      <c r="A94" s="8" t="n">
        <v>92</v>
      </c>
      <c r="B94" s="10" t="s">
        <v>130</v>
      </c>
      <c r="C94" s="10" t="s">
        <v>153</v>
      </c>
      <c r="D94" s="9" t="s">
        <v>132</v>
      </c>
      <c r="E94" s="11" t="n">
        <v>7761</v>
      </c>
      <c r="F94" s="8" t="n">
        <v>3272.73</v>
      </c>
      <c r="G94" s="13" t="n">
        <f aca="false">SUM(E94:F94)</f>
        <v>11033.73</v>
      </c>
      <c r="H94" s="8"/>
    </row>
    <row r="95" s="14" customFormat="true" ht="21.95" hidden="false" customHeight="true" outlineLevel="0" collapsed="false">
      <c r="A95" s="8" t="n">
        <v>93</v>
      </c>
      <c r="B95" s="10" t="s">
        <v>130</v>
      </c>
      <c r="C95" s="10" t="s">
        <v>154</v>
      </c>
      <c r="D95" s="9" t="s">
        <v>155</v>
      </c>
      <c r="E95" s="11" t="n">
        <v>7761</v>
      </c>
      <c r="F95" s="8" t="n">
        <v>3272.73</v>
      </c>
      <c r="G95" s="13" t="n">
        <f aca="false">SUM(E95:F95)</f>
        <v>11033.73</v>
      </c>
      <c r="H95" s="8"/>
    </row>
    <row r="96" s="14" customFormat="true" ht="21.95" hidden="false" customHeight="true" outlineLevel="0" collapsed="false">
      <c r="A96" s="8" t="n">
        <v>94</v>
      </c>
      <c r="B96" s="10" t="s">
        <v>156</v>
      </c>
      <c r="C96" s="30" t="s">
        <v>157</v>
      </c>
      <c r="D96" s="9" t="s">
        <v>158</v>
      </c>
      <c r="E96" s="11" t="n">
        <v>7761</v>
      </c>
      <c r="F96" s="8" t="n">
        <f aca="false">2897.85+374.88</f>
        <v>3272.73</v>
      </c>
      <c r="G96" s="13" t="n">
        <f aca="false">SUM(E96:F96)</f>
        <v>11033.73</v>
      </c>
      <c r="H96" s="12"/>
    </row>
    <row r="97" s="14" customFormat="true" ht="21.95" hidden="false" customHeight="true" outlineLevel="0" collapsed="false">
      <c r="A97" s="8" t="n">
        <v>95</v>
      </c>
      <c r="B97" s="10" t="s">
        <v>156</v>
      </c>
      <c r="C97" s="30" t="s">
        <v>159</v>
      </c>
      <c r="D97" s="24" t="s">
        <v>160</v>
      </c>
      <c r="E97" s="32" t="n">
        <v>7761</v>
      </c>
      <c r="F97" s="8" t="n">
        <f aca="false">2897.85+374.88</f>
        <v>3272.73</v>
      </c>
      <c r="G97" s="13" t="n">
        <f aca="false">SUM(E97:F97)</f>
        <v>11033.73</v>
      </c>
      <c r="H97" s="12"/>
    </row>
    <row r="98" s="14" customFormat="true" ht="21.95" hidden="false" customHeight="true" outlineLevel="0" collapsed="false">
      <c r="A98" s="8" t="n">
        <v>96</v>
      </c>
      <c r="B98" s="10" t="s">
        <v>156</v>
      </c>
      <c r="C98" s="30" t="s">
        <v>161</v>
      </c>
      <c r="D98" s="24" t="s">
        <v>162</v>
      </c>
      <c r="E98" s="32" t="n">
        <v>5174</v>
      </c>
      <c r="F98" s="8" t="n">
        <f aca="false">1900.66+374.88</f>
        <v>2275.54</v>
      </c>
      <c r="G98" s="13" t="n">
        <f aca="false">SUM(E98:F98)</f>
        <v>7449.54</v>
      </c>
      <c r="H98" s="8"/>
    </row>
    <row r="99" s="14" customFormat="true" ht="21.95" hidden="false" customHeight="true" outlineLevel="0" collapsed="false">
      <c r="A99" s="8" t="n">
        <v>97</v>
      </c>
      <c r="B99" s="10" t="s">
        <v>156</v>
      </c>
      <c r="C99" s="30" t="s">
        <v>163</v>
      </c>
      <c r="D99" s="24" t="s">
        <v>164</v>
      </c>
      <c r="E99" s="32" t="n">
        <v>5174</v>
      </c>
      <c r="F99" s="8" t="n">
        <f aca="false">1900.66+374.88</f>
        <v>2275.54</v>
      </c>
      <c r="G99" s="13" t="n">
        <f aca="false">SUM(E99:F99)</f>
        <v>7449.54</v>
      </c>
      <c r="H99" s="8"/>
    </row>
    <row r="100" s="14" customFormat="true" ht="21.95" hidden="false" customHeight="true" outlineLevel="0" collapsed="false">
      <c r="A100" s="8" t="n">
        <v>98</v>
      </c>
      <c r="B100" s="10" t="s">
        <v>156</v>
      </c>
      <c r="C100" s="30" t="s">
        <v>165</v>
      </c>
      <c r="D100" s="24" t="s">
        <v>166</v>
      </c>
      <c r="E100" s="32" t="n">
        <v>7761</v>
      </c>
      <c r="F100" s="8" t="n">
        <f aca="false">2897.85+374.88</f>
        <v>3272.73</v>
      </c>
      <c r="G100" s="13" t="n">
        <f aca="false">SUM(E100:F100)</f>
        <v>11033.73</v>
      </c>
      <c r="H100" s="8"/>
    </row>
    <row r="101" s="14" customFormat="true" ht="21.95" hidden="false" customHeight="true" outlineLevel="0" collapsed="false">
      <c r="A101" s="8" t="n">
        <v>99</v>
      </c>
      <c r="B101" s="10" t="s">
        <v>156</v>
      </c>
      <c r="C101" s="28" t="s">
        <v>167</v>
      </c>
      <c r="D101" s="24" t="s">
        <v>168</v>
      </c>
      <c r="E101" s="32" t="n">
        <v>7761</v>
      </c>
      <c r="F101" s="8" t="n">
        <f aca="false">2897.85+374.88</f>
        <v>3272.73</v>
      </c>
      <c r="G101" s="13" t="n">
        <f aca="false">SUM(E101:F101)</f>
        <v>11033.73</v>
      </c>
      <c r="H101" s="8"/>
    </row>
    <row r="102" s="14" customFormat="true" ht="21.95" hidden="false" customHeight="true" outlineLevel="0" collapsed="false">
      <c r="A102" s="8" t="n">
        <v>100</v>
      </c>
      <c r="B102" s="10" t="s">
        <v>156</v>
      </c>
      <c r="C102" s="28" t="s">
        <v>169</v>
      </c>
      <c r="D102" s="24" t="s">
        <v>170</v>
      </c>
      <c r="E102" s="32" t="n">
        <v>7761</v>
      </c>
      <c r="F102" s="8" t="n">
        <f aca="false">2897.85+374.88</f>
        <v>3272.73</v>
      </c>
      <c r="G102" s="13" t="n">
        <f aca="false">SUM(E102:F102)</f>
        <v>11033.73</v>
      </c>
      <c r="H102" s="8"/>
    </row>
    <row r="103" s="14" customFormat="true" ht="21.95" hidden="false" customHeight="true" outlineLevel="0" collapsed="false">
      <c r="A103" s="8" t="n">
        <v>101</v>
      </c>
      <c r="B103" s="10" t="s">
        <v>156</v>
      </c>
      <c r="C103" s="28" t="s">
        <v>171</v>
      </c>
      <c r="D103" s="33" t="s">
        <v>172</v>
      </c>
      <c r="E103" s="32" t="n">
        <v>7761</v>
      </c>
      <c r="F103" s="8" t="n">
        <f aca="false">2897.85+374.88</f>
        <v>3272.73</v>
      </c>
      <c r="G103" s="13" t="n">
        <f aca="false">SUM(E103:F103)</f>
        <v>11033.73</v>
      </c>
      <c r="H103" s="8"/>
    </row>
    <row r="104" s="14" customFormat="true" ht="21.95" hidden="false" customHeight="true" outlineLevel="0" collapsed="false">
      <c r="A104" s="8" t="n">
        <v>102</v>
      </c>
      <c r="B104" s="10" t="s">
        <v>156</v>
      </c>
      <c r="C104" s="28" t="s">
        <v>173</v>
      </c>
      <c r="D104" s="33" t="s">
        <v>172</v>
      </c>
      <c r="E104" s="32" t="n">
        <v>7761</v>
      </c>
      <c r="F104" s="8" t="n">
        <f aca="false">2897.85+374.88</f>
        <v>3272.73</v>
      </c>
      <c r="G104" s="13" t="n">
        <f aca="false">SUM(E104:F104)</f>
        <v>11033.73</v>
      </c>
      <c r="H104" s="8"/>
    </row>
    <row r="105" s="14" customFormat="true" ht="21.95" hidden="false" customHeight="true" outlineLevel="0" collapsed="false">
      <c r="A105" s="8" t="n">
        <v>103</v>
      </c>
      <c r="B105" s="10" t="s">
        <v>156</v>
      </c>
      <c r="C105" s="28" t="s">
        <v>174</v>
      </c>
      <c r="D105" s="9" t="s">
        <v>175</v>
      </c>
      <c r="E105" s="32" t="n">
        <v>2587</v>
      </c>
      <c r="F105" s="8" t="n">
        <f aca="false">950.33</f>
        <v>950.33</v>
      </c>
      <c r="G105" s="13" t="n">
        <f aca="false">SUM(E105:F105)</f>
        <v>3537.33</v>
      </c>
      <c r="H105" s="8"/>
    </row>
    <row r="106" s="14" customFormat="true" ht="21.95" hidden="false" customHeight="true" outlineLevel="0" collapsed="false">
      <c r="A106" s="8" t="n">
        <v>104</v>
      </c>
      <c r="B106" s="10" t="s">
        <v>156</v>
      </c>
      <c r="C106" s="28" t="s">
        <v>176</v>
      </c>
      <c r="D106" s="24" t="s">
        <v>160</v>
      </c>
      <c r="E106" s="32" t="n">
        <v>7761</v>
      </c>
      <c r="F106" s="8" t="n">
        <f aca="false">2897.85+374.88</f>
        <v>3272.73</v>
      </c>
      <c r="G106" s="13" t="n">
        <f aca="false">SUM(E106:F106)</f>
        <v>11033.73</v>
      </c>
      <c r="H106" s="8"/>
    </row>
    <row r="107" s="14" customFormat="true" ht="21.95" hidden="false" customHeight="true" outlineLevel="0" collapsed="false">
      <c r="A107" s="8" t="n">
        <v>105</v>
      </c>
      <c r="B107" s="10" t="s">
        <v>156</v>
      </c>
      <c r="C107" s="28" t="s">
        <v>177</v>
      </c>
      <c r="D107" s="24" t="s">
        <v>164</v>
      </c>
      <c r="E107" s="32" t="n">
        <v>7761</v>
      </c>
      <c r="F107" s="8" t="n">
        <f aca="false">2897.85+374.88</f>
        <v>3272.73</v>
      </c>
      <c r="G107" s="13" t="n">
        <f aca="false">SUM(E107:F107)</f>
        <v>11033.73</v>
      </c>
      <c r="H107" s="8"/>
    </row>
    <row r="108" s="14" customFormat="true" ht="21.95" hidden="false" customHeight="true" outlineLevel="0" collapsed="false">
      <c r="A108" s="8" t="n">
        <v>106</v>
      </c>
      <c r="B108" s="10" t="s">
        <v>156</v>
      </c>
      <c r="C108" s="28" t="s">
        <v>178</v>
      </c>
      <c r="D108" s="24" t="s">
        <v>162</v>
      </c>
      <c r="E108" s="32" t="n">
        <v>7761</v>
      </c>
      <c r="F108" s="8" t="n">
        <f aca="false">2897.85+374.88</f>
        <v>3272.73</v>
      </c>
      <c r="G108" s="13" t="n">
        <f aca="false">SUM(E108:F108)</f>
        <v>11033.73</v>
      </c>
      <c r="H108" s="8"/>
    </row>
    <row r="109" s="14" customFormat="true" ht="21.95" hidden="false" customHeight="true" outlineLevel="0" collapsed="false">
      <c r="A109" s="8" t="n">
        <v>107</v>
      </c>
      <c r="B109" s="10" t="s">
        <v>156</v>
      </c>
      <c r="C109" s="34" t="s">
        <v>179</v>
      </c>
      <c r="D109" s="33" t="s">
        <v>168</v>
      </c>
      <c r="E109" s="32" t="n">
        <v>7761</v>
      </c>
      <c r="F109" s="8" t="n">
        <f aca="false">2897.85+234.3</f>
        <v>3132.15</v>
      </c>
      <c r="G109" s="13" t="n">
        <f aca="false">SUM(E109:F109)</f>
        <v>10893.15</v>
      </c>
      <c r="H109" s="8"/>
    </row>
    <row r="110" s="14" customFormat="true" ht="21.95" hidden="false" customHeight="true" outlineLevel="0" collapsed="false">
      <c r="A110" s="8" t="n">
        <v>108</v>
      </c>
      <c r="B110" s="10" t="s">
        <v>156</v>
      </c>
      <c r="C110" s="34" t="s">
        <v>180</v>
      </c>
      <c r="D110" s="33" t="s">
        <v>172</v>
      </c>
      <c r="E110" s="32" t="n">
        <v>7761</v>
      </c>
      <c r="F110" s="8" t="n">
        <f aca="false">2897.85+234.3</f>
        <v>3132.15</v>
      </c>
      <c r="G110" s="13" t="n">
        <f aca="false">SUM(E110:F110)</f>
        <v>10893.15</v>
      </c>
      <c r="H110" s="8"/>
    </row>
    <row r="111" s="14" customFormat="true" ht="21.95" hidden="false" customHeight="true" outlineLevel="0" collapsed="false">
      <c r="A111" s="8" t="n">
        <v>109</v>
      </c>
      <c r="B111" s="10" t="s">
        <v>156</v>
      </c>
      <c r="C111" s="34" t="s">
        <v>181</v>
      </c>
      <c r="D111" s="33" t="s">
        <v>175</v>
      </c>
      <c r="E111" s="32" t="n">
        <v>7761</v>
      </c>
      <c r="F111" s="8" t="n">
        <f aca="false">2897.85+234.3</f>
        <v>3132.15</v>
      </c>
      <c r="G111" s="13" t="n">
        <f aca="false">SUM(E111:F111)</f>
        <v>10893.15</v>
      </c>
      <c r="H111" s="8"/>
    </row>
    <row r="112" s="14" customFormat="true" ht="21.95" hidden="false" customHeight="true" outlineLevel="0" collapsed="false">
      <c r="A112" s="8" t="n">
        <v>110</v>
      </c>
      <c r="B112" s="10" t="s">
        <v>156</v>
      </c>
      <c r="C112" s="34" t="s">
        <v>182</v>
      </c>
      <c r="D112" s="33" t="s">
        <v>183</v>
      </c>
      <c r="E112" s="32" t="n">
        <v>7761</v>
      </c>
      <c r="F112" s="8" t="n">
        <f aca="false">2897.85+140.58</f>
        <v>3038.43</v>
      </c>
      <c r="G112" s="13" t="n">
        <f aca="false">SUM(E112:F112)</f>
        <v>10799.43</v>
      </c>
      <c r="H112" s="8"/>
    </row>
    <row r="113" s="14" customFormat="true" ht="21.95" hidden="false" customHeight="true" outlineLevel="0" collapsed="false">
      <c r="A113" s="8" t="n">
        <v>111</v>
      </c>
      <c r="B113" s="10" t="s">
        <v>156</v>
      </c>
      <c r="C113" s="34" t="s">
        <v>184</v>
      </c>
      <c r="D113" s="33" t="s">
        <v>175</v>
      </c>
      <c r="E113" s="32" t="n">
        <v>2587</v>
      </c>
      <c r="F113" s="8" t="n">
        <v>997.19</v>
      </c>
      <c r="G113" s="13" t="n">
        <f aca="false">SUM(E113:F113)</f>
        <v>3584.19</v>
      </c>
      <c r="H113" s="8"/>
    </row>
    <row r="114" s="14" customFormat="true" ht="21.95" hidden="false" customHeight="true" outlineLevel="0" collapsed="false">
      <c r="A114" s="8" t="n">
        <v>112</v>
      </c>
      <c r="B114" s="10" t="s">
        <v>185</v>
      </c>
      <c r="C114" s="15" t="s">
        <v>186</v>
      </c>
      <c r="D114" s="10" t="s">
        <v>187</v>
      </c>
      <c r="E114" s="32" t="n">
        <v>7761</v>
      </c>
      <c r="F114" s="8" t="n">
        <f aca="false">2889.74+328.02</f>
        <v>3217.76</v>
      </c>
      <c r="G114" s="13" t="n">
        <f aca="false">SUM(E114:F114)</f>
        <v>10978.76</v>
      </c>
      <c r="H114" s="8"/>
    </row>
    <row r="115" s="14" customFormat="true" ht="21.95" hidden="false" customHeight="true" outlineLevel="0" collapsed="false">
      <c r="A115" s="8" t="n">
        <v>113</v>
      </c>
      <c r="B115" s="10" t="s">
        <v>185</v>
      </c>
      <c r="C115" s="15" t="s">
        <v>188</v>
      </c>
      <c r="D115" s="10" t="s">
        <v>189</v>
      </c>
      <c r="E115" s="32" t="n">
        <v>7761</v>
      </c>
      <c r="F115" s="8" t="n">
        <f aca="false">2889.74+374.88</f>
        <v>3264.62</v>
      </c>
      <c r="G115" s="13" t="n">
        <f aca="false">SUM(E115:F115)</f>
        <v>11025.62</v>
      </c>
      <c r="H115" s="8"/>
    </row>
    <row r="116" s="14" customFormat="true" ht="21.95" hidden="false" customHeight="true" outlineLevel="0" collapsed="false">
      <c r="A116" s="8" t="n">
        <v>114</v>
      </c>
      <c r="B116" s="10" t="s">
        <v>185</v>
      </c>
      <c r="C116" s="15" t="s">
        <v>190</v>
      </c>
      <c r="D116" s="10" t="s">
        <v>189</v>
      </c>
      <c r="E116" s="32" t="n">
        <v>7761</v>
      </c>
      <c r="F116" s="8" t="n">
        <f aca="false">2889.74+374.88</f>
        <v>3264.62</v>
      </c>
      <c r="G116" s="13" t="n">
        <f aca="false">SUM(E116:F116)</f>
        <v>11025.62</v>
      </c>
      <c r="H116" s="8"/>
    </row>
    <row r="117" s="14" customFormat="true" ht="21.95" hidden="false" customHeight="true" outlineLevel="0" collapsed="false">
      <c r="A117" s="8" t="n">
        <v>115</v>
      </c>
      <c r="B117" s="10" t="s">
        <v>185</v>
      </c>
      <c r="C117" s="15" t="s">
        <v>191</v>
      </c>
      <c r="D117" s="15" t="s">
        <v>192</v>
      </c>
      <c r="E117" s="32" t="n">
        <v>7761</v>
      </c>
      <c r="F117" s="8" t="n">
        <f aca="false">2889.74+374.88</f>
        <v>3264.62</v>
      </c>
      <c r="G117" s="13" t="n">
        <f aca="false">SUM(E117:F117)</f>
        <v>11025.62</v>
      </c>
      <c r="H117" s="8"/>
    </row>
    <row r="118" s="14" customFormat="true" ht="21.95" hidden="false" customHeight="true" outlineLevel="0" collapsed="false">
      <c r="A118" s="8" t="n">
        <v>116</v>
      </c>
      <c r="B118" s="10" t="s">
        <v>185</v>
      </c>
      <c r="C118" s="15" t="s">
        <v>193</v>
      </c>
      <c r="D118" s="15" t="s">
        <v>194</v>
      </c>
      <c r="E118" s="32" t="n">
        <v>7761</v>
      </c>
      <c r="F118" s="8" t="n">
        <f aca="false">2889.74+374.88</f>
        <v>3264.62</v>
      </c>
      <c r="G118" s="13" t="n">
        <f aca="false">SUM(E118:F118)</f>
        <v>11025.62</v>
      </c>
      <c r="H118" s="8"/>
    </row>
    <row r="119" s="14" customFormat="true" ht="21.95" hidden="false" customHeight="true" outlineLevel="0" collapsed="false">
      <c r="A119" s="8" t="n">
        <v>117</v>
      </c>
      <c r="B119" s="10" t="s">
        <v>185</v>
      </c>
      <c r="C119" s="15" t="s">
        <v>195</v>
      </c>
      <c r="D119" s="15" t="s">
        <v>196</v>
      </c>
      <c r="E119" s="32" t="n">
        <v>7761</v>
      </c>
      <c r="F119" s="8" t="n">
        <f aca="false">2889.74+374.88</f>
        <v>3264.62</v>
      </c>
      <c r="G119" s="13" t="n">
        <f aca="false">SUM(E119:F119)</f>
        <v>11025.62</v>
      </c>
      <c r="H119" s="8"/>
    </row>
    <row r="120" s="14" customFormat="true" ht="21.95" hidden="false" customHeight="true" outlineLevel="0" collapsed="false">
      <c r="A120" s="8" t="n">
        <v>118</v>
      </c>
      <c r="B120" s="10" t="s">
        <v>185</v>
      </c>
      <c r="C120" s="15" t="s">
        <v>197</v>
      </c>
      <c r="D120" s="10" t="s">
        <v>189</v>
      </c>
      <c r="E120" s="32" t="n">
        <v>7761</v>
      </c>
      <c r="F120" s="8" t="n">
        <f aca="false">2889.74+374.88</f>
        <v>3264.62</v>
      </c>
      <c r="G120" s="13" t="n">
        <f aca="false">SUM(E120:F120)</f>
        <v>11025.62</v>
      </c>
      <c r="H120" s="8"/>
    </row>
    <row r="121" s="14" customFormat="true" ht="21.95" hidden="false" customHeight="true" outlineLevel="0" collapsed="false">
      <c r="A121" s="8" t="n">
        <v>119</v>
      </c>
      <c r="B121" s="10" t="s">
        <v>185</v>
      </c>
      <c r="C121" s="15" t="s">
        <v>198</v>
      </c>
      <c r="D121" s="15" t="s">
        <v>199</v>
      </c>
      <c r="E121" s="32" t="n">
        <v>7761</v>
      </c>
      <c r="F121" s="8" t="n">
        <f aca="false">2889.74+374.88</f>
        <v>3264.62</v>
      </c>
      <c r="G121" s="13" t="n">
        <f aca="false">SUM(E121:F121)</f>
        <v>11025.62</v>
      </c>
      <c r="H121" s="8"/>
    </row>
    <row r="122" s="14" customFormat="true" ht="21.95" hidden="false" customHeight="true" outlineLevel="0" collapsed="false">
      <c r="A122" s="8" t="n">
        <v>120</v>
      </c>
      <c r="B122" s="10" t="s">
        <v>185</v>
      </c>
      <c r="C122" s="15" t="s">
        <v>200</v>
      </c>
      <c r="D122" s="15" t="s">
        <v>201</v>
      </c>
      <c r="E122" s="32" t="n">
        <v>7761</v>
      </c>
      <c r="F122" s="8" t="n">
        <f aca="false">2889.74+374.88</f>
        <v>3264.62</v>
      </c>
      <c r="G122" s="13" t="n">
        <f aca="false">SUM(E122:F122)</f>
        <v>11025.62</v>
      </c>
      <c r="H122" s="8"/>
    </row>
    <row r="123" s="14" customFormat="true" ht="21.95" hidden="false" customHeight="true" outlineLevel="0" collapsed="false">
      <c r="A123" s="8" t="n">
        <v>121</v>
      </c>
      <c r="B123" s="10" t="s">
        <v>185</v>
      </c>
      <c r="C123" s="10" t="s">
        <v>202</v>
      </c>
      <c r="D123" s="10" t="s">
        <v>189</v>
      </c>
      <c r="E123" s="32" t="n">
        <v>7761</v>
      </c>
      <c r="F123" s="8" t="n">
        <f aca="false">2889.74+374.88</f>
        <v>3264.62</v>
      </c>
      <c r="G123" s="13" t="n">
        <f aca="false">SUM(E123:F123)</f>
        <v>11025.62</v>
      </c>
      <c r="H123" s="8"/>
    </row>
    <row r="124" s="14" customFormat="true" ht="21.95" hidden="false" customHeight="true" outlineLevel="0" collapsed="false">
      <c r="A124" s="8" t="n">
        <v>122</v>
      </c>
      <c r="B124" s="10" t="s">
        <v>185</v>
      </c>
      <c r="C124" s="15" t="s">
        <v>203</v>
      </c>
      <c r="D124" s="10" t="s">
        <v>189</v>
      </c>
      <c r="E124" s="32" t="n">
        <v>7761</v>
      </c>
      <c r="F124" s="8" t="n">
        <f aca="false">2889.74+374.88</f>
        <v>3264.62</v>
      </c>
      <c r="G124" s="13" t="n">
        <f aca="false">SUM(E124:F124)</f>
        <v>11025.62</v>
      </c>
      <c r="H124" s="8"/>
    </row>
    <row r="125" s="14" customFormat="true" ht="21.95" hidden="false" customHeight="true" outlineLevel="0" collapsed="false">
      <c r="A125" s="8" t="n">
        <v>123</v>
      </c>
      <c r="B125" s="10" t="s">
        <v>185</v>
      </c>
      <c r="C125" s="10" t="s">
        <v>204</v>
      </c>
      <c r="D125" s="10" t="s">
        <v>189</v>
      </c>
      <c r="E125" s="32" t="n">
        <v>7761</v>
      </c>
      <c r="F125" s="8" t="n">
        <f aca="false">2889.74+374.88</f>
        <v>3264.62</v>
      </c>
      <c r="G125" s="13" t="n">
        <f aca="false">SUM(E125:F125)</f>
        <v>11025.62</v>
      </c>
      <c r="H125" s="8"/>
    </row>
    <row r="126" s="14" customFormat="true" ht="21.95" hidden="false" customHeight="true" outlineLevel="0" collapsed="false">
      <c r="A126" s="8" t="n">
        <v>124</v>
      </c>
      <c r="B126" s="10" t="s">
        <v>185</v>
      </c>
      <c r="C126" s="15" t="s">
        <v>92</v>
      </c>
      <c r="D126" s="10" t="s">
        <v>189</v>
      </c>
      <c r="E126" s="32" t="n">
        <v>2587</v>
      </c>
      <c r="F126" s="8" t="n">
        <v>989.08</v>
      </c>
      <c r="G126" s="13" t="n">
        <f aca="false">SUM(E126:F126)</f>
        <v>3576.08</v>
      </c>
      <c r="H126" s="8"/>
    </row>
    <row r="127" s="14" customFormat="true" ht="21.95" hidden="false" customHeight="true" outlineLevel="0" collapsed="false">
      <c r="A127" s="8" t="n">
        <v>125</v>
      </c>
      <c r="B127" s="16" t="s">
        <v>205</v>
      </c>
      <c r="C127" s="10" t="s">
        <v>206</v>
      </c>
      <c r="D127" s="9" t="s">
        <v>207</v>
      </c>
      <c r="E127" s="11" t="n">
        <v>5174</v>
      </c>
      <c r="F127" s="8" t="n">
        <f aca="false">1931.69+278.82</f>
        <v>2210.51</v>
      </c>
      <c r="G127" s="13" t="n">
        <f aca="false">SUM(E127:F127)</f>
        <v>7384.51</v>
      </c>
      <c r="H127" s="8"/>
    </row>
    <row r="128" s="14" customFormat="true" ht="21.95" hidden="false" customHeight="true" outlineLevel="0" collapsed="false">
      <c r="A128" s="8" t="n">
        <v>126</v>
      </c>
      <c r="B128" s="16" t="s">
        <v>205</v>
      </c>
      <c r="C128" s="10" t="s">
        <v>208</v>
      </c>
      <c r="D128" s="9" t="s">
        <v>209</v>
      </c>
      <c r="E128" s="11" t="n">
        <v>5174</v>
      </c>
      <c r="F128" s="8" t="n">
        <f aca="false">1931.69+325.29</f>
        <v>2256.98</v>
      </c>
      <c r="G128" s="13" t="n">
        <f aca="false">SUM(E128:F128)</f>
        <v>7430.98</v>
      </c>
      <c r="H128" s="8"/>
    </row>
    <row r="129" s="14" customFormat="true" ht="21.95" hidden="false" customHeight="true" outlineLevel="0" collapsed="false">
      <c r="A129" s="8" t="n">
        <v>127</v>
      </c>
      <c r="B129" s="16" t="s">
        <v>205</v>
      </c>
      <c r="C129" s="10" t="s">
        <v>210</v>
      </c>
      <c r="D129" s="9" t="s">
        <v>209</v>
      </c>
      <c r="E129" s="11" t="n">
        <v>5174</v>
      </c>
      <c r="F129" s="8" t="n">
        <f aca="false">1931.69+325.29</f>
        <v>2256.98</v>
      </c>
      <c r="G129" s="13" t="n">
        <f aca="false">SUM(E129:F129)</f>
        <v>7430.98</v>
      </c>
      <c r="H129" s="8"/>
    </row>
    <row r="130" s="14" customFormat="true" ht="21.95" hidden="false" customHeight="true" outlineLevel="0" collapsed="false">
      <c r="A130" s="8" t="n">
        <v>128</v>
      </c>
      <c r="B130" s="16" t="s">
        <v>205</v>
      </c>
      <c r="C130" s="10" t="s">
        <v>211</v>
      </c>
      <c r="D130" s="9" t="s">
        <v>212</v>
      </c>
      <c r="E130" s="11" t="n">
        <v>5174</v>
      </c>
      <c r="F130" s="8" t="n">
        <f aca="false">1931.69+325.29</f>
        <v>2256.98</v>
      </c>
      <c r="G130" s="13" t="n">
        <f aca="false">SUM(E130:F130)</f>
        <v>7430.98</v>
      </c>
      <c r="H130" s="8"/>
    </row>
    <row r="131" s="14" customFormat="true" ht="21.95" hidden="false" customHeight="true" outlineLevel="0" collapsed="false">
      <c r="A131" s="8" t="n">
        <v>129</v>
      </c>
      <c r="B131" s="16" t="s">
        <v>205</v>
      </c>
      <c r="C131" s="10" t="s">
        <v>213</v>
      </c>
      <c r="D131" s="9" t="s">
        <v>214</v>
      </c>
      <c r="E131" s="11" t="n">
        <v>5174</v>
      </c>
      <c r="F131" s="8" t="n">
        <f aca="false">1931.69+325.29</f>
        <v>2256.98</v>
      </c>
      <c r="G131" s="13" t="n">
        <f aca="false">SUM(E131:F131)</f>
        <v>7430.98</v>
      </c>
      <c r="H131" s="8"/>
    </row>
    <row r="132" s="14" customFormat="true" ht="21.95" hidden="false" customHeight="true" outlineLevel="0" collapsed="false">
      <c r="A132" s="8" t="n">
        <v>130</v>
      </c>
      <c r="B132" s="16" t="s">
        <v>205</v>
      </c>
      <c r="C132" s="10" t="s">
        <v>215</v>
      </c>
      <c r="D132" s="9" t="s">
        <v>216</v>
      </c>
      <c r="E132" s="11" t="n">
        <v>7761</v>
      </c>
      <c r="F132" s="8" t="n">
        <f aca="false">2920.77+325.29</f>
        <v>3246.06</v>
      </c>
      <c r="G132" s="13" t="n">
        <f aca="false">SUM(E132:F132)</f>
        <v>11007.06</v>
      </c>
      <c r="H132" s="8"/>
    </row>
    <row r="133" s="14" customFormat="true" ht="21.95" hidden="false" customHeight="true" outlineLevel="0" collapsed="false">
      <c r="A133" s="8" t="n">
        <v>131</v>
      </c>
      <c r="B133" s="16" t="s">
        <v>205</v>
      </c>
      <c r="C133" s="10" t="s">
        <v>217</v>
      </c>
      <c r="D133" s="9" t="s">
        <v>218</v>
      </c>
      <c r="E133" s="11" t="n">
        <v>7761</v>
      </c>
      <c r="F133" s="8" t="n">
        <f aca="false">2920.77+325.29</f>
        <v>3246.06</v>
      </c>
      <c r="G133" s="13" t="n">
        <f aca="false">SUM(E133:F133)</f>
        <v>11007.06</v>
      </c>
      <c r="H133" s="8"/>
    </row>
    <row r="134" s="14" customFormat="true" ht="21.95" hidden="false" customHeight="true" outlineLevel="0" collapsed="false">
      <c r="A134" s="8" t="n">
        <v>132</v>
      </c>
      <c r="B134" s="16" t="s">
        <v>205</v>
      </c>
      <c r="C134" s="10" t="s">
        <v>219</v>
      </c>
      <c r="D134" s="9" t="s">
        <v>220</v>
      </c>
      <c r="E134" s="11" t="n">
        <v>7761</v>
      </c>
      <c r="F134" s="8" t="n">
        <f aca="false">2920.77+325.29</f>
        <v>3246.06</v>
      </c>
      <c r="G134" s="13" t="n">
        <f aca="false">SUM(E134:F134)</f>
        <v>11007.06</v>
      </c>
      <c r="H134" s="8"/>
    </row>
    <row r="135" s="14" customFormat="true" ht="21.95" hidden="false" customHeight="true" outlineLevel="0" collapsed="false">
      <c r="A135" s="8" t="n">
        <v>133</v>
      </c>
      <c r="B135" s="16" t="s">
        <v>205</v>
      </c>
      <c r="C135" s="16" t="s">
        <v>221</v>
      </c>
      <c r="D135" s="17" t="s">
        <v>212</v>
      </c>
      <c r="E135" s="11" t="n">
        <v>7761</v>
      </c>
      <c r="F135" s="8" t="n">
        <f aca="false">2920.77+325.29</f>
        <v>3246.06</v>
      </c>
      <c r="G135" s="13" t="n">
        <f aca="false">SUM(E135:F135)</f>
        <v>11007.06</v>
      </c>
      <c r="H135" s="8"/>
    </row>
    <row r="136" s="14" customFormat="true" ht="21.95" hidden="false" customHeight="true" outlineLevel="0" collapsed="false">
      <c r="A136" s="8" t="n">
        <v>134</v>
      </c>
      <c r="B136" s="9" t="s">
        <v>222</v>
      </c>
      <c r="C136" s="10" t="s">
        <v>223</v>
      </c>
      <c r="D136" s="9" t="s">
        <v>224</v>
      </c>
      <c r="E136" s="11" t="n">
        <f aca="false">2587*3</f>
        <v>7761</v>
      </c>
      <c r="F136" s="8" t="n">
        <f aca="false">2920.77+278.82</f>
        <v>3199.59</v>
      </c>
      <c r="G136" s="13" t="n">
        <f aca="false">SUM(E136:F136)</f>
        <v>10960.59</v>
      </c>
      <c r="H136" s="8"/>
    </row>
    <row r="137" s="14" customFormat="true" ht="21.95" hidden="false" customHeight="true" outlineLevel="0" collapsed="false">
      <c r="A137" s="8" t="n">
        <v>135</v>
      </c>
      <c r="B137" s="9" t="s">
        <v>222</v>
      </c>
      <c r="C137" s="10" t="s">
        <v>225</v>
      </c>
      <c r="D137" s="9" t="s">
        <v>224</v>
      </c>
      <c r="E137" s="11" t="n">
        <f aca="false">2587*3</f>
        <v>7761</v>
      </c>
      <c r="F137" s="8" t="n">
        <f aca="false">2920.77+185.88</f>
        <v>3106.65</v>
      </c>
      <c r="G137" s="13" t="n">
        <f aca="false">SUM(E137:F137)</f>
        <v>10867.65</v>
      </c>
      <c r="H137" s="8"/>
    </row>
    <row r="138" customFormat="false" ht="21.95" hidden="false" customHeight="true" outlineLevel="0" collapsed="false">
      <c r="A138" s="8" t="n">
        <v>136</v>
      </c>
      <c r="B138" s="9" t="s">
        <v>226</v>
      </c>
      <c r="C138" s="10" t="s">
        <v>227</v>
      </c>
      <c r="D138" s="9" t="s">
        <v>228</v>
      </c>
      <c r="E138" s="32" t="n">
        <v>7761</v>
      </c>
      <c r="F138" s="8" t="n">
        <f aca="false">2920.77+325.29</f>
        <v>3246.06</v>
      </c>
      <c r="G138" s="32" t="n">
        <f aca="false">SUM(E138:F138)</f>
        <v>11007.06</v>
      </c>
      <c r="H138" s="35"/>
      <c r="I138" s="36"/>
    </row>
    <row r="139" customFormat="false" ht="21.95" hidden="false" customHeight="true" outlineLevel="0" collapsed="false">
      <c r="A139" s="8" t="n">
        <v>137</v>
      </c>
      <c r="B139" s="9" t="s">
        <v>226</v>
      </c>
      <c r="C139" s="18" t="s">
        <v>229</v>
      </c>
      <c r="D139" s="9" t="s">
        <v>228</v>
      </c>
      <c r="E139" s="32" t="n">
        <v>5174</v>
      </c>
      <c r="F139" s="8" t="n">
        <f aca="false">1931.69+325.29</f>
        <v>2256.98</v>
      </c>
      <c r="G139" s="32" t="n">
        <f aca="false">SUM(E139:F139)</f>
        <v>7430.98</v>
      </c>
      <c r="H139" s="35"/>
    </row>
    <row r="140" customFormat="false" ht="21.95" hidden="false" customHeight="true" outlineLevel="0" collapsed="false">
      <c r="A140" s="8" t="n">
        <v>138</v>
      </c>
      <c r="B140" s="9" t="s">
        <v>226</v>
      </c>
      <c r="C140" s="18" t="s">
        <v>230</v>
      </c>
      <c r="D140" s="9" t="s">
        <v>231</v>
      </c>
      <c r="E140" s="32" t="n">
        <v>5174</v>
      </c>
      <c r="F140" s="8" t="n">
        <f aca="false">1931.69+325.29</f>
        <v>2256.98</v>
      </c>
      <c r="G140" s="32" t="n">
        <f aca="false">SUM(E140:F140)</f>
        <v>7430.98</v>
      </c>
      <c r="H140" s="35"/>
    </row>
    <row r="141" customFormat="false" ht="21.95" hidden="false" customHeight="true" outlineLevel="0" collapsed="false">
      <c r="A141" s="8" t="n">
        <v>139</v>
      </c>
      <c r="B141" s="9" t="s">
        <v>226</v>
      </c>
      <c r="C141" s="18" t="s">
        <v>232</v>
      </c>
      <c r="D141" s="9" t="s">
        <v>228</v>
      </c>
      <c r="E141" s="32" t="n">
        <v>5174</v>
      </c>
      <c r="F141" s="8" t="n">
        <f aca="false">1931.69+325.29</f>
        <v>2256.98</v>
      </c>
      <c r="G141" s="32" t="n">
        <f aca="false">SUM(E141:F141)</f>
        <v>7430.98</v>
      </c>
      <c r="H141" s="35"/>
    </row>
    <row r="142" customFormat="false" ht="21.95" hidden="false" customHeight="true" outlineLevel="0" collapsed="false">
      <c r="A142" s="8" t="n">
        <v>140</v>
      </c>
      <c r="B142" s="9" t="s">
        <v>226</v>
      </c>
      <c r="C142" s="10" t="s">
        <v>233</v>
      </c>
      <c r="D142" s="9" t="s">
        <v>234</v>
      </c>
      <c r="E142" s="32" t="n">
        <v>7761</v>
      </c>
      <c r="F142" s="8" t="n">
        <f aca="false">2920.77+325.29</f>
        <v>3246.06</v>
      </c>
      <c r="G142" s="32" t="n">
        <f aca="false">SUM(E142:F142)</f>
        <v>11007.06</v>
      </c>
      <c r="H142" s="35"/>
    </row>
    <row r="143" customFormat="false" ht="21.95" hidden="false" customHeight="true" outlineLevel="0" collapsed="false">
      <c r="A143" s="8" t="n">
        <v>141</v>
      </c>
      <c r="B143" s="9" t="s">
        <v>226</v>
      </c>
      <c r="C143" s="18" t="s">
        <v>235</v>
      </c>
      <c r="D143" s="9" t="s">
        <v>234</v>
      </c>
      <c r="E143" s="32" t="n">
        <v>5174</v>
      </c>
      <c r="F143" s="8" t="n">
        <f aca="false">1931.69+325.29</f>
        <v>2256.98</v>
      </c>
      <c r="G143" s="32" t="n">
        <f aca="false">SUM(E143:F143)</f>
        <v>7430.98</v>
      </c>
      <c r="H143" s="35"/>
    </row>
    <row r="144" customFormat="false" ht="21.95" hidden="false" customHeight="true" outlineLevel="0" collapsed="false">
      <c r="A144" s="8" t="n">
        <v>142</v>
      </c>
      <c r="B144" s="9" t="s">
        <v>226</v>
      </c>
      <c r="C144" s="18" t="s">
        <v>236</v>
      </c>
      <c r="D144" s="9" t="s">
        <v>237</v>
      </c>
      <c r="E144" s="32" t="n">
        <v>5174</v>
      </c>
      <c r="F144" s="8" t="n">
        <f aca="false">1931.69+325.29</f>
        <v>2256.98</v>
      </c>
      <c r="G144" s="32" t="n">
        <f aca="false">SUM(E144:F144)</f>
        <v>7430.98</v>
      </c>
      <c r="H144" s="35"/>
    </row>
    <row r="145" customFormat="false" ht="21.95" hidden="false" customHeight="true" outlineLevel="0" collapsed="false">
      <c r="A145" s="8" t="n">
        <v>143</v>
      </c>
      <c r="B145" s="9" t="s">
        <v>226</v>
      </c>
      <c r="C145" s="18" t="s">
        <v>238</v>
      </c>
      <c r="D145" s="9" t="s">
        <v>239</v>
      </c>
      <c r="E145" s="32" t="n">
        <v>5174</v>
      </c>
      <c r="F145" s="8" t="n">
        <f aca="false">1931.69+325.29</f>
        <v>2256.98</v>
      </c>
      <c r="G145" s="32" t="n">
        <f aca="false">SUM(E145:F145)</f>
        <v>7430.98</v>
      </c>
      <c r="H145" s="35"/>
    </row>
    <row r="146" customFormat="false" ht="21.95" hidden="false" customHeight="true" outlineLevel="0" collapsed="false">
      <c r="A146" s="8" t="n">
        <v>144</v>
      </c>
      <c r="B146" s="9" t="s">
        <v>226</v>
      </c>
      <c r="C146" s="18" t="s">
        <v>240</v>
      </c>
      <c r="D146" s="9" t="s">
        <v>231</v>
      </c>
      <c r="E146" s="32" t="n">
        <v>5174</v>
      </c>
      <c r="F146" s="8" t="n">
        <f aca="false">1931.69+325.29</f>
        <v>2256.98</v>
      </c>
      <c r="G146" s="32" t="n">
        <f aca="false">SUM(E146:F146)</f>
        <v>7430.98</v>
      </c>
      <c r="H146" s="35"/>
    </row>
    <row r="147" customFormat="false" ht="21.95" hidden="false" customHeight="true" outlineLevel="0" collapsed="false">
      <c r="A147" s="8" t="n">
        <v>145</v>
      </c>
      <c r="B147" s="17" t="s">
        <v>226</v>
      </c>
      <c r="C147" s="15" t="s">
        <v>241</v>
      </c>
      <c r="D147" s="17" t="s">
        <v>242</v>
      </c>
      <c r="E147" s="32" t="n">
        <v>7761</v>
      </c>
      <c r="F147" s="8" t="n">
        <f aca="false">2920.77+325.29</f>
        <v>3246.06</v>
      </c>
      <c r="G147" s="32" t="n">
        <f aca="false">SUM(E147:F147)</f>
        <v>11007.06</v>
      </c>
      <c r="H147" s="35"/>
    </row>
    <row r="148" customFormat="false" ht="21.95" hidden="false" customHeight="true" outlineLevel="0" collapsed="false">
      <c r="A148" s="8" t="n">
        <v>146</v>
      </c>
      <c r="B148" s="9" t="s">
        <v>226</v>
      </c>
      <c r="C148" s="18" t="s">
        <v>243</v>
      </c>
      <c r="D148" s="10" t="s">
        <v>231</v>
      </c>
      <c r="E148" s="32" t="n">
        <v>5174</v>
      </c>
      <c r="F148" s="8" t="n">
        <f aca="false">1931.69+325.29</f>
        <v>2256.98</v>
      </c>
      <c r="G148" s="32" t="n">
        <f aca="false">SUM(E148:F148)</f>
        <v>7430.98</v>
      </c>
      <c r="H148" s="35"/>
    </row>
    <row r="149" customFormat="false" ht="21.95" hidden="false" customHeight="true" outlineLevel="0" collapsed="false">
      <c r="A149" s="8" t="n">
        <v>147</v>
      </c>
      <c r="B149" s="9" t="s">
        <v>226</v>
      </c>
      <c r="C149" s="18" t="s">
        <v>244</v>
      </c>
      <c r="D149" s="10" t="s">
        <v>245</v>
      </c>
      <c r="E149" s="32" t="n">
        <v>5174</v>
      </c>
      <c r="F149" s="8" t="n">
        <f aca="false">1931.69+325.29</f>
        <v>2256.98</v>
      </c>
      <c r="G149" s="32" t="n">
        <f aca="false">SUM(E149:F149)</f>
        <v>7430.98</v>
      </c>
      <c r="H149" s="35"/>
    </row>
    <row r="150" customFormat="false" ht="21.95" hidden="false" customHeight="true" outlineLevel="0" collapsed="false">
      <c r="A150" s="8" t="n">
        <v>148</v>
      </c>
      <c r="B150" s="9" t="s">
        <v>226</v>
      </c>
      <c r="C150" s="10" t="s">
        <v>246</v>
      </c>
      <c r="D150" s="10" t="s">
        <v>231</v>
      </c>
      <c r="E150" s="32" t="n">
        <v>7761</v>
      </c>
      <c r="F150" s="8" t="n">
        <f aca="false">2920.77+325.29</f>
        <v>3246.06</v>
      </c>
      <c r="G150" s="32" t="n">
        <f aca="false">SUM(E150:F150)</f>
        <v>11007.06</v>
      </c>
      <c r="H150" s="35"/>
    </row>
    <row r="151" customFormat="false" ht="21.95" hidden="false" customHeight="true" outlineLevel="0" collapsed="false">
      <c r="A151" s="8" t="n">
        <v>149</v>
      </c>
      <c r="B151" s="9" t="s">
        <v>226</v>
      </c>
      <c r="C151" s="18" t="s">
        <v>247</v>
      </c>
      <c r="D151" s="10" t="s">
        <v>248</v>
      </c>
      <c r="E151" s="32" t="n">
        <v>5174</v>
      </c>
      <c r="F151" s="8" t="n">
        <f aca="false">1931.69+325.29</f>
        <v>2256.98</v>
      </c>
      <c r="G151" s="32" t="n">
        <f aca="false">SUM(E151:F151)</f>
        <v>7430.98</v>
      </c>
      <c r="H151" s="35"/>
    </row>
    <row r="152" customFormat="false" ht="21.95" hidden="false" customHeight="true" outlineLevel="0" collapsed="false">
      <c r="A152" s="8" t="n">
        <v>150</v>
      </c>
      <c r="B152" s="9" t="s">
        <v>226</v>
      </c>
      <c r="C152" s="10" t="s">
        <v>249</v>
      </c>
      <c r="D152" s="10" t="s">
        <v>250</v>
      </c>
      <c r="E152" s="32" t="n">
        <v>7761</v>
      </c>
      <c r="F152" s="8" t="n">
        <f aca="false">2920.77+325.29</f>
        <v>3246.06</v>
      </c>
      <c r="G152" s="32" t="n">
        <f aca="false">SUM(E152:F152)</f>
        <v>11007.06</v>
      </c>
      <c r="H152" s="35"/>
    </row>
    <row r="153" customFormat="false" ht="21.95" hidden="false" customHeight="true" outlineLevel="0" collapsed="false">
      <c r="A153" s="8" t="n">
        <v>151</v>
      </c>
      <c r="B153" s="9" t="s">
        <v>226</v>
      </c>
      <c r="C153" s="18" t="s">
        <v>251</v>
      </c>
      <c r="D153" s="10" t="s">
        <v>250</v>
      </c>
      <c r="E153" s="32" t="n">
        <v>5174</v>
      </c>
      <c r="F153" s="8" t="n">
        <f aca="false">1931.69+325.29</f>
        <v>2256.98</v>
      </c>
      <c r="G153" s="32" t="n">
        <f aca="false">SUM(E153:F153)</f>
        <v>7430.98</v>
      </c>
      <c r="H153" s="35"/>
    </row>
    <row r="154" customFormat="false" ht="21.95" hidden="false" customHeight="true" outlineLevel="0" collapsed="false">
      <c r="A154" s="8" t="n">
        <v>152</v>
      </c>
      <c r="B154" s="9" t="s">
        <v>226</v>
      </c>
      <c r="C154" s="20" t="s">
        <v>252</v>
      </c>
      <c r="D154" s="15" t="s">
        <v>253</v>
      </c>
      <c r="E154" s="32" t="n">
        <v>5174</v>
      </c>
      <c r="F154" s="8" t="n">
        <f aca="false">1931.69+325.29</f>
        <v>2256.98</v>
      </c>
      <c r="G154" s="32" t="n">
        <f aca="false">SUM(E154:F154)</f>
        <v>7430.98</v>
      </c>
      <c r="H154" s="35"/>
    </row>
    <row r="155" customFormat="false" ht="21.95" hidden="false" customHeight="true" outlineLevel="0" collapsed="false">
      <c r="A155" s="8" t="n">
        <v>153</v>
      </c>
      <c r="B155" s="9" t="s">
        <v>226</v>
      </c>
      <c r="C155" s="20" t="s">
        <v>254</v>
      </c>
      <c r="D155" s="9" t="s">
        <v>248</v>
      </c>
      <c r="E155" s="32" t="n">
        <v>5174</v>
      </c>
      <c r="F155" s="8" t="n">
        <f aca="false">1931.69+325.29</f>
        <v>2256.98</v>
      </c>
      <c r="G155" s="32" t="n">
        <f aca="false">SUM(E155:F155)</f>
        <v>7430.98</v>
      </c>
      <c r="H155" s="35"/>
    </row>
    <row r="156" customFormat="false" ht="21.95" hidden="false" customHeight="true" outlineLevel="0" collapsed="false">
      <c r="A156" s="8" t="n">
        <v>154</v>
      </c>
      <c r="B156" s="9" t="s">
        <v>226</v>
      </c>
      <c r="C156" s="20" t="s">
        <v>255</v>
      </c>
      <c r="D156" s="9" t="s">
        <v>242</v>
      </c>
      <c r="E156" s="32" t="n">
        <v>5174</v>
      </c>
      <c r="F156" s="8" t="n">
        <f aca="false">1931.69+325.29</f>
        <v>2256.98</v>
      </c>
      <c r="G156" s="32" t="n">
        <f aca="false">SUM(E156:F156)</f>
        <v>7430.98</v>
      </c>
      <c r="H156" s="35"/>
    </row>
    <row r="157" customFormat="false" ht="21.95" hidden="false" customHeight="true" outlineLevel="0" collapsed="false">
      <c r="A157" s="8" t="n">
        <v>155</v>
      </c>
      <c r="B157" s="9" t="s">
        <v>226</v>
      </c>
      <c r="C157" s="20" t="s">
        <v>256</v>
      </c>
      <c r="D157" s="9" t="s">
        <v>237</v>
      </c>
      <c r="E157" s="32" t="n">
        <v>5174</v>
      </c>
      <c r="F157" s="8" t="n">
        <f aca="false">1931.69+325.29</f>
        <v>2256.98</v>
      </c>
      <c r="G157" s="32" t="n">
        <f aca="false">SUM(E157:F157)</f>
        <v>7430.98</v>
      </c>
      <c r="H157" s="35"/>
    </row>
    <row r="158" customFormat="false" ht="21.95" hidden="false" customHeight="true" outlineLevel="0" collapsed="false">
      <c r="A158" s="8" t="n">
        <v>156</v>
      </c>
      <c r="B158" s="9" t="s">
        <v>226</v>
      </c>
      <c r="C158" s="20" t="s">
        <v>257</v>
      </c>
      <c r="D158" s="9" t="s">
        <v>228</v>
      </c>
      <c r="E158" s="32" t="n">
        <v>5174</v>
      </c>
      <c r="F158" s="8" t="n">
        <f aca="false">1931.69+325.29</f>
        <v>2256.98</v>
      </c>
      <c r="G158" s="32" t="n">
        <f aca="false">SUM(E158:F158)</f>
        <v>7430.98</v>
      </c>
      <c r="H158" s="35"/>
    </row>
    <row r="159" customFormat="false" ht="21.95" hidden="false" customHeight="true" outlineLevel="0" collapsed="false">
      <c r="A159" s="8" t="n">
        <v>157</v>
      </c>
      <c r="B159" s="9" t="s">
        <v>226</v>
      </c>
      <c r="C159" s="20" t="s">
        <v>258</v>
      </c>
      <c r="D159" s="9" t="s">
        <v>231</v>
      </c>
      <c r="E159" s="32" t="n">
        <v>5174</v>
      </c>
      <c r="F159" s="8" t="n">
        <f aca="false">1931.69+325.29</f>
        <v>2256.98</v>
      </c>
      <c r="G159" s="32" t="n">
        <f aca="false">SUM(E159:F159)</f>
        <v>7430.98</v>
      </c>
      <c r="H159" s="35"/>
    </row>
    <row r="160" customFormat="false" ht="21.95" hidden="false" customHeight="true" outlineLevel="0" collapsed="false">
      <c r="A160" s="8" t="n">
        <v>158</v>
      </c>
      <c r="B160" s="9" t="s">
        <v>226</v>
      </c>
      <c r="C160" s="20" t="s">
        <v>259</v>
      </c>
      <c r="D160" s="9" t="s">
        <v>234</v>
      </c>
      <c r="E160" s="32" t="n">
        <v>5174</v>
      </c>
      <c r="F160" s="8" t="n">
        <f aca="false">1931.69+325.29</f>
        <v>2256.98</v>
      </c>
      <c r="G160" s="32" t="n">
        <f aca="false">SUM(E160:F160)</f>
        <v>7430.98</v>
      </c>
      <c r="H160" s="35"/>
    </row>
    <row r="161" customFormat="false" ht="21.95" hidden="false" customHeight="true" outlineLevel="0" collapsed="false">
      <c r="A161" s="8" t="n">
        <v>159</v>
      </c>
      <c r="B161" s="9" t="s">
        <v>226</v>
      </c>
      <c r="C161" s="20" t="s">
        <v>260</v>
      </c>
      <c r="D161" s="9" t="s">
        <v>253</v>
      </c>
      <c r="E161" s="32" t="n">
        <v>5174</v>
      </c>
      <c r="F161" s="8" t="n">
        <f aca="false">1931.69+325.29</f>
        <v>2256.98</v>
      </c>
      <c r="G161" s="32" t="n">
        <f aca="false">SUM(E161:F161)</f>
        <v>7430.98</v>
      </c>
      <c r="H161" s="35"/>
    </row>
    <row r="162" customFormat="false" ht="21.95" hidden="false" customHeight="true" outlineLevel="0" collapsed="false">
      <c r="A162" s="8" t="n">
        <v>160</v>
      </c>
      <c r="B162" s="9" t="s">
        <v>226</v>
      </c>
      <c r="C162" s="20" t="s">
        <v>261</v>
      </c>
      <c r="D162" s="9" t="s">
        <v>237</v>
      </c>
      <c r="E162" s="32" t="n">
        <v>5174</v>
      </c>
      <c r="F162" s="8" t="n">
        <f aca="false">1931.69+325.29</f>
        <v>2256.98</v>
      </c>
      <c r="G162" s="32" t="n">
        <f aca="false">SUM(E162:F162)</f>
        <v>7430.98</v>
      </c>
      <c r="H162" s="35"/>
    </row>
    <row r="163" customFormat="false" ht="21.95" hidden="false" customHeight="true" outlineLevel="0" collapsed="false">
      <c r="A163" s="8" t="n">
        <v>161</v>
      </c>
      <c r="B163" s="9" t="s">
        <v>226</v>
      </c>
      <c r="C163" s="20" t="s">
        <v>262</v>
      </c>
      <c r="D163" s="9" t="s">
        <v>253</v>
      </c>
      <c r="E163" s="32" t="n">
        <v>5174</v>
      </c>
      <c r="F163" s="8" t="n">
        <f aca="false">1931.69+325.29</f>
        <v>2256.98</v>
      </c>
      <c r="G163" s="32" t="n">
        <f aca="false">SUM(E163:F163)</f>
        <v>7430.98</v>
      </c>
      <c r="H163" s="35"/>
    </row>
    <row r="164" customFormat="false" ht="21.95" hidden="false" customHeight="true" outlineLevel="0" collapsed="false">
      <c r="A164" s="8" t="n">
        <v>162</v>
      </c>
      <c r="B164" s="9" t="s">
        <v>226</v>
      </c>
      <c r="C164" s="15" t="s">
        <v>263</v>
      </c>
      <c r="D164" s="9" t="s">
        <v>245</v>
      </c>
      <c r="E164" s="32" t="n">
        <v>7761</v>
      </c>
      <c r="F164" s="8" t="n">
        <f aca="false">2920.77+325.29</f>
        <v>3246.06</v>
      </c>
      <c r="G164" s="32" t="n">
        <f aca="false">SUM(E164:F164)</f>
        <v>11007.06</v>
      </c>
      <c r="H164" s="35"/>
    </row>
    <row r="165" customFormat="false" ht="21.95" hidden="false" customHeight="true" outlineLevel="0" collapsed="false">
      <c r="A165" s="8" t="n">
        <v>163</v>
      </c>
      <c r="B165" s="9" t="s">
        <v>226</v>
      </c>
      <c r="C165" s="15" t="s">
        <v>264</v>
      </c>
      <c r="D165" s="9" t="s">
        <v>237</v>
      </c>
      <c r="E165" s="32" t="n">
        <v>7761</v>
      </c>
      <c r="F165" s="8" t="n">
        <f aca="false">2920.77+325.29</f>
        <v>3246.06</v>
      </c>
      <c r="G165" s="32" t="n">
        <f aca="false">SUM(E165:F165)</f>
        <v>11007.06</v>
      </c>
      <c r="H165" s="35"/>
    </row>
    <row r="166" customFormat="false" ht="21.95" hidden="false" customHeight="true" outlineLevel="0" collapsed="false">
      <c r="A166" s="8" t="n">
        <v>164</v>
      </c>
      <c r="B166" s="9" t="s">
        <v>226</v>
      </c>
      <c r="C166" s="15" t="s">
        <v>265</v>
      </c>
      <c r="D166" s="9" t="s">
        <v>242</v>
      </c>
      <c r="E166" s="32" t="n">
        <v>7761</v>
      </c>
      <c r="F166" s="8" t="n">
        <f aca="false">2920.77+325.29</f>
        <v>3246.06</v>
      </c>
      <c r="G166" s="32" t="n">
        <f aca="false">SUM(E166:F166)</f>
        <v>11007.06</v>
      </c>
      <c r="H166" s="35"/>
    </row>
    <row r="167" customFormat="false" ht="21.95" hidden="false" customHeight="true" outlineLevel="0" collapsed="false">
      <c r="A167" s="8" t="n">
        <v>165</v>
      </c>
      <c r="B167" s="9" t="s">
        <v>226</v>
      </c>
      <c r="C167" s="20" t="s">
        <v>266</v>
      </c>
      <c r="D167" s="9" t="s">
        <v>231</v>
      </c>
      <c r="E167" s="32" t="n">
        <v>2587</v>
      </c>
      <c r="F167" s="8" t="n">
        <v>942.61</v>
      </c>
      <c r="G167" s="32" t="n">
        <f aca="false">SUM(E167:F167)</f>
        <v>3529.61</v>
      </c>
      <c r="H167" s="35"/>
    </row>
    <row r="168" customFormat="false" ht="21.95" hidden="false" customHeight="true" outlineLevel="0" collapsed="false">
      <c r="A168" s="8" t="n">
        <v>166</v>
      </c>
      <c r="B168" s="9" t="s">
        <v>226</v>
      </c>
      <c r="C168" s="15" t="s">
        <v>267</v>
      </c>
      <c r="D168" s="9" t="s">
        <v>268</v>
      </c>
      <c r="E168" s="32" t="n">
        <v>7761</v>
      </c>
      <c r="F168" s="8" t="n">
        <f aca="false">2920.77+325.29</f>
        <v>3246.06</v>
      </c>
      <c r="G168" s="32" t="n">
        <f aca="false">SUM(E168:F168)</f>
        <v>11007.06</v>
      </c>
      <c r="H168" s="35"/>
    </row>
    <row r="169" customFormat="false" ht="21.95" hidden="false" customHeight="true" outlineLevel="0" collapsed="false">
      <c r="A169" s="8" t="n">
        <v>167</v>
      </c>
      <c r="B169" s="9" t="s">
        <v>226</v>
      </c>
      <c r="C169" s="15" t="s">
        <v>269</v>
      </c>
      <c r="D169" s="9" t="s">
        <v>245</v>
      </c>
      <c r="E169" s="32" t="n">
        <v>7761</v>
      </c>
      <c r="F169" s="8" t="n">
        <f aca="false">2920.77+325.29</f>
        <v>3246.06</v>
      </c>
      <c r="G169" s="32" t="n">
        <f aca="false">SUM(E169:F169)</f>
        <v>11007.06</v>
      </c>
      <c r="H169" s="35"/>
    </row>
    <row r="170" customFormat="false" ht="21.95" hidden="false" customHeight="true" outlineLevel="0" collapsed="false">
      <c r="A170" s="8" t="n">
        <v>168</v>
      </c>
      <c r="B170" s="9" t="s">
        <v>226</v>
      </c>
      <c r="C170" s="15" t="s">
        <v>270</v>
      </c>
      <c r="D170" s="9" t="s">
        <v>245</v>
      </c>
      <c r="E170" s="32" t="n">
        <v>7761</v>
      </c>
      <c r="F170" s="8" t="n">
        <f aca="false">2920.77+325.29</f>
        <v>3246.06</v>
      </c>
      <c r="G170" s="32" t="n">
        <f aca="false">SUM(E170:F170)</f>
        <v>11007.06</v>
      </c>
      <c r="H170" s="35"/>
    </row>
    <row r="171" customFormat="false" ht="21.95" hidden="false" customHeight="true" outlineLevel="0" collapsed="false">
      <c r="A171" s="8" t="n">
        <v>169</v>
      </c>
      <c r="B171" s="9" t="s">
        <v>226</v>
      </c>
      <c r="C171" s="20" t="s">
        <v>271</v>
      </c>
      <c r="D171" s="9" t="s">
        <v>272</v>
      </c>
      <c r="E171" s="32" t="n">
        <v>5174</v>
      </c>
      <c r="F171" s="8" t="n">
        <f aca="false">1931.69+325.29</f>
        <v>2256.98</v>
      </c>
      <c r="G171" s="32" t="n">
        <f aca="false">SUM(E171:F171)</f>
        <v>7430.98</v>
      </c>
      <c r="H171" s="35"/>
    </row>
    <row r="172" customFormat="false" ht="21.95" hidden="false" customHeight="true" outlineLevel="0" collapsed="false">
      <c r="A172" s="8" t="n">
        <v>170</v>
      </c>
      <c r="B172" s="9" t="s">
        <v>226</v>
      </c>
      <c r="C172" s="15" t="s">
        <v>273</v>
      </c>
      <c r="D172" s="9" t="s">
        <v>234</v>
      </c>
      <c r="E172" s="32" t="n">
        <v>7761</v>
      </c>
      <c r="F172" s="8" t="n">
        <f aca="false">2920.77+325.29</f>
        <v>3246.06</v>
      </c>
      <c r="G172" s="32" t="n">
        <f aca="false">SUM(E172:F172)</f>
        <v>11007.06</v>
      </c>
      <c r="H172" s="35"/>
    </row>
    <row r="173" customFormat="false" ht="21.95" hidden="false" customHeight="true" outlineLevel="0" collapsed="false">
      <c r="A173" s="8" t="n">
        <v>171</v>
      </c>
      <c r="B173" s="9" t="s">
        <v>226</v>
      </c>
      <c r="C173" s="20" t="s">
        <v>274</v>
      </c>
      <c r="D173" s="9" t="s">
        <v>242</v>
      </c>
      <c r="E173" s="32" t="n">
        <v>2587</v>
      </c>
      <c r="F173" s="8" t="n">
        <v>942.61</v>
      </c>
      <c r="G173" s="32" t="n">
        <f aca="false">SUM(E173:F173)</f>
        <v>3529.61</v>
      </c>
      <c r="H173" s="35"/>
    </row>
    <row r="174" customFormat="false" ht="33" hidden="false" customHeight="true" outlineLevel="0" collapsed="false">
      <c r="A174" s="8" t="n">
        <v>172</v>
      </c>
      <c r="B174" s="9" t="s">
        <v>226</v>
      </c>
      <c r="C174" s="15" t="s">
        <v>275</v>
      </c>
      <c r="D174" s="9" t="s">
        <v>245</v>
      </c>
      <c r="E174" s="32" t="n">
        <v>5432.7</v>
      </c>
      <c r="F174" s="8" t="n">
        <f aca="false">2920.77+325.29</f>
        <v>3246.06</v>
      </c>
      <c r="G174" s="32" t="n">
        <f aca="false">SUM(E174:F174)</f>
        <v>8678.76</v>
      </c>
      <c r="H174" s="37" t="s">
        <v>276</v>
      </c>
    </row>
    <row r="175" customFormat="false" ht="30" hidden="false" customHeight="true" outlineLevel="0" collapsed="false">
      <c r="A175" s="8" t="n">
        <v>173</v>
      </c>
      <c r="B175" s="9" t="s">
        <v>226</v>
      </c>
      <c r="C175" s="20" t="s">
        <v>277</v>
      </c>
      <c r="D175" s="9" t="s">
        <v>231</v>
      </c>
      <c r="E175" s="32" t="n">
        <v>5174</v>
      </c>
      <c r="F175" s="8" t="n">
        <f aca="false">1931.69+325.29</f>
        <v>2256.98</v>
      </c>
      <c r="G175" s="32" t="n">
        <f aca="false">SUM(E175:F175)</f>
        <v>7430.98</v>
      </c>
      <c r="H175" s="37"/>
    </row>
    <row r="176" customFormat="false" ht="21.95" hidden="false" customHeight="true" outlineLevel="0" collapsed="false">
      <c r="A176" s="8" t="n">
        <v>174</v>
      </c>
      <c r="B176" s="9" t="s">
        <v>226</v>
      </c>
      <c r="C176" s="15" t="s">
        <v>278</v>
      </c>
      <c r="D176" s="9" t="s">
        <v>234</v>
      </c>
      <c r="E176" s="32" t="n">
        <v>7761</v>
      </c>
      <c r="F176" s="8" t="n">
        <f aca="false">2920.77+325.29</f>
        <v>3246.06</v>
      </c>
      <c r="G176" s="32" t="n">
        <f aca="false">SUM(E176:F176)</f>
        <v>11007.06</v>
      </c>
      <c r="H176" s="35"/>
    </row>
    <row r="177" customFormat="false" ht="21.95" hidden="false" customHeight="true" outlineLevel="0" collapsed="false">
      <c r="A177" s="8" t="n">
        <v>175</v>
      </c>
      <c r="B177" s="9" t="s">
        <v>226</v>
      </c>
      <c r="C177" s="20" t="s">
        <v>279</v>
      </c>
      <c r="D177" s="9" t="s">
        <v>237</v>
      </c>
      <c r="E177" s="32" t="n">
        <v>5174</v>
      </c>
      <c r="F177" s="8" t="n">
        <f aca="false">1931.69+325.29</f>
        <v>2256.98</v>
      </c>
      <c r="G177" s="32" t="n">
        <f aca="false">SUM(E177:F177)</f>
        <v>7430.98</v>
      </c>
      <c r="H177" s="35"/>
    </row>
    <row r="178" customFormat="false" ht="21.95" hidden="false" customHeight="true" outlineLevel="0" collapsed="false">
      <c r="A178" s="8" t="n">
        <v>176</v>
      </c>
      <c r="B178" s="9" t="s">
        <v>226</v>
      </c>
      <c r="C178" s="20" t="s">
        <v>280</v>
      </c>
      <c r="D178" s="9" t="s">
        <v>253</v>
      </c>
      <c r="E178" s="32" t="n">
        <v>5174</v>
      </c>
      <c r="F178" s="8" t="n">
        <f aca="false">1931.69+325.29</f>
        <v>2256.98</v>
      </c>
      <c r="G178" s="32" t="n">
        <f aca="false">SUM(E178:F178)</f>
        <v>7430.98</v>
      </c>
      <c r="H178" s="35"/>
    </row>
    <row r="179" customFormat="false" ht="21.95" hidden="false" customHeight="true" outlineLevel="0" collapsed="false">
      <c r="A179" s="8" t="n">
        <v>177</v>
      </c>
      <c r="B179" s="9" t="s">
        <v>226</v>
      </c>
      <c r="C179" s="20" t="s">
        <v>281</v>
      </c>
      <c r="D179" s="9" t="s">
        <v>250</v>
      </c>
      <c r="E179" s="32" t="n">
        <v>5174</v>
      </c>
      <c r="F179" s="8" t="n">
        <f aca="false">1931.69+325.29</f>
        <v>2256.98</v>
      </c>
      <c r="G179" s="32" t="n">
        <f aca="false">SUM(E179:F179)</f>
        <v>7430.98</v>
      </c>
      <c r="H179" s="35"/>
    </row>
    <row r="180" customFormat="false" ht="21.95" hidden="false" customHeight="true" outlineLevel="0" collapsed="false">
      <c r="A180" s="8" t="n">
        <v>178</v>
      </c>
      <c r="B180" s="9" t="s">
        <v>226</v>
      </c>
      <c r="C180" s="20" t="s">
        <v>282</v>
      </c>
      <c r="D180" s="9" t="s">
        <v>242</v>
      </c>
      <c r="E180" s="32" t="n">
        <v>5174</v>
      </c>
      <c r="F180" s="8" t="n">
        <f aca="false">1931.69+325.29</f>
        <v>2256.98</v>
      </c>
      <c r="G180" s="32" t="n">
        <f aca="false">SUM(E180:F180)</f>
        <v>7430.98</v>
      </c>
      <c r="H180" s="35"/>
    </row>
    <row r="181" customFormat="false" ht="21.95" hidden="false" customHeight="true" outlineLevel="0" collapsed="false">
      <c r="A181" s="8" t="n">
        <v>179</v>
      </c>
      <c r="B181" s="9" t="s">
        <v>226</v>
      </c>
      <c r="C181" s="20" t="s">
        <v>283</v>
      </c>
      <c r="D181" s="9" t="s">
        <v>228</v>
      </c>
      <c r="E181" s="32" t="n">
        <v>5174</v>
      </c>
      <c r="F181" s="8" t="n">
        <f aca="false">1931.69+325.29</f>
        <v>2256.98</v>
      </c>
      <c r="G181" s="32" t="n">
        <f aca="false">SUM(E181:F181)</f>
        <v>7430.98</v>
      </c>
      <c r="H181" s="35"/>
    </row>
    <row r="182" customFormat="false" ht="21.95" hidden="false" customHeight="true" outlineLevel="0" collapsed="false">
      <c r="A182" s="8" t="n">
        <v>180</v>
      </c>
      <c r="B182" s="9" t="s">
        <v>226</v>
      </c>
      <c r="C182" s="20" t="s">
        <v>284</v>
      </c>
      <c r="D182" s="9" t="s">
        <v>248</v>
      </c>
      <c r="E182" s="32" t="n">
        <v>5174</v>
      </c>
      <c r="F182" s="8" t="n">
        <f aca="false">1931.69+325.29</f>
        <v>2256.98</v>
      </c>
      <c r="G182" s="32" t="n">
        <f aca="false">SUM(E182:F182)</f>
        <v>7430.98</v>
      </c>
      <c r="H182" s="35"/>
    </row>
    <row r="183" customFormat="false" ht="21.95" hidden="false" customHeight="true" outlineLevel="0" collapsed="false">
      <c r="A183" s="8" t="n">
        <v>181</v>
      </c>
      <c r="B183" s="9" t="s">
        <v>226</v>
      </c>
      <c r="C183" s="15" t="s">
        <v>285</v>
      </c>
      <c r="D183" s="9" t="s">
        <v>286</v>
      </c>
      <c r="E183" s="32" t="n">
        <v>7761</v>
      </c>
      <c r="F183" s="8" t="n">
        <f aca="false">2920.77+325.29</f>
        <v>3246.06</v>
      </c>
      <c r="G183" s="32" t="n">
        <f aca="false">SUM(E183:F183)</f>
        <v>11007.06</v>
      </c>
      <c r="H183" s="35"/>
    </row>
    <row r="184" customFormat="false" ht="21.95" hidden="false" customHeight="true" outlineLevel="0" collapsed="false">
      <c r="A184" s="8" t="n">
        <v>182</v>
      </c>
      <c r="B184" s="9" t="s">
        <v>226</v>
      </c>
      <c r="C184" s="15" t="s">
        <v>287</v>
      </c>
      <c r="D184" s="9" t="s">
        <v>288</v>
      </c>
      <c r="E184" s="32" t="n">
        <v>7761</v>
      </c>
      <c r="F184" s="8" t="n">
        <f aca="false">2920.77+325.29</f>
        <v>3246.06</v>
      </c>
      <c r="G184" s="32" t="n">
        <f aca="false">SUM(E184:F184)</f>
        <v>11007.06</v>
      </c>
      <c r="H184" s="35"/>
    </row>
    <row r="185" customFormat="false" ht="21.95" hidden="false" customHeight="true" outlineLevel="0" collapsed="false">
      <c r="A185" s="8" t="n">
        <v>183</v>
      </c>
      <c r="B185" s="9" t="s">
        <v>226</v>
      </c>
      <c r="C185" s="15" t="s">
        <v>289</v>
      </c>
      <c r="D185" s="9" t="s">
        <v>290</v>
      </c>
      <c r="E185" s="32" t="n">
        <v>7761</v>
      </c>
      <c r="F185" s="8" t="n">
        <f aca="false">2920.77+325.29</f>
        <v>3246.06</v>
      </c>
      <c r="G185" s="32" t="n">
        <f aca="false">SUM(E185:F185)</f>
        <v>11007.06</v>
      </c>
      <c r="H185" s="35"/>
    </row>
    <row r="186" customFormat="false" ht="21.95" hidden="false" customHeight="true" outlineLevel="0" collapsed="false">
      <c r="A186" s="8" t="n">
        <v>184</v>
      </c>
      <c r="B186" s="9" t="s">
        <v>226</v>
      </c>
      <c r="C186" s="15" t="s">
        <v>291</v>
      </c>
      <c r="D186" s="9" t="s">
        <v>292</v>
      </c>
      <c r="E186" s="32" t="n">
        <v>7761</v>
      </c>
      <c r="F186" s="8" t="n">
        <f aca="false">2920.77+325.29</f>
        <v>3246.06</v>
      </c>
      <c r="G186" s="32" t="n">
        <f aca="false">SUM(E186:F186)</f>
        <v>11007.06</v>
      </c>
      <c r="H186" s="35"/>
    </row>
    <row r="187" customFormat="false" ht="21.95" hidden="false" customHeight="true" outlineLevel="0" collapsed="false">
      <c r="A187" s="8" t="n">
        <v>185</v>
      </c>
      <c r="B187" s="9" t="s">
        <v>226</v>
      </c>
      <c r="C187" s="15" t="s">
        <v>293</v>
      </c>
      <c r="D187" s="9" t="s">
        <v>294</v>
      </c>
      <c r="E187" s="32" t="n">
        <v>7761</v>
      </c>
      <c r="F187" s="8" t="n">
        <f aca="false">2920.77+325.29</f>
        <v>3246.06</v>
      </c>
      <c r="G187" s="32" t="n">
        <f aca="false">SUM(E187:F187)</f>
        <v>11007.06</v>
      </c>
      <c r="H187" s="35"/>
    </row>
    <row r="188" customFormat="false" ht="21.95" hidden="false" customHeight="true" outlineLevel="0" collapsed="false">
      <c r="A188" s="8" t="n">
        <v>186</v>
      </c>
      <c r="B188" s="9" t="s">
        <v>226</v>
      </c>
      <c r="C188" s="15" t="s">
        <v>295</v>
      </c>
      <c r="D188" s="9" t="s">
        <v>296</v>
      </c>
      <c r="E188" s="32" t="n">
        <v>7761</v>
      </c>
      <c r="F188" s="8" t="n">
        <f aca="false">2920.77+325.29</f>
        <v>3246.06</v>
      </c>
      <c r="G188" s="32" t="n">
        <f aca="false">SUM(E188:F188)</f>
        <v>11007.06</v>
      </c>
      <c r="H188" s="35"/>
    </row>
    <row r="189" customFormat="false" ht="21.95" hidden="false" customHeight="true" outlineLevel="0" collapsed="false">
      <c r="A189" s="8" t="n">
        <v>187</v>
      </c>
      <c r="B189" s="9" t="s">
        <v>226</v>
      </c>
      <c r="C189" s="15" t="s">
        <v>297</v>
      </c>
      <c r="D189" s="9" t="s">
        <v>298</v>
      </c>
      <c r="E189" s="32" t="n">
        <v>7761</v>
      </c>
      <c r="F189" s="8" t="n">
        <f aca="false">2920.77+325.29</f>
        <v>3246.06</v>
      </c>
      <c r="G189" s="32" t="n">
        <f aca="false">SUM(E189:F189)</f>
        <v>11007.06</v>
      </c>
      <c r="H189" s="35"/>
    </row>
    <row r="190" customFormat="false" ht="21.95" hidden="false" customHeight="true" outlineLevel="0" collapsed="false">
      <c r="A190" s="8" t="n">
        <v>188</v>
      </c>
      <c r="B190" s="9" t="s">
        <v>226</v>
      </c>
      <c r="C190" s="15" t="s">
        <v>299</v>
      </c>
      <c r="D190" s="9" t="s">
        <v>300</v>
      </c>
      <c r="E190" s="32" t="n">
        <v>7761</v>
      </c>
      <c r="F190" s="8" t="n">
        <f aca="false">2920.77+325.29</f>
        <v>3246.06</v>
      </c>
      <c r="G190" s="32" t="n">
        <f aca="false">SUM(E190:F190)</f>
        <v>11007.06</v>
      </c>
      <c r="H190" s="35"/>
    </row>
    <row r="191" customFormat="false" ht="27.75" hidden="false" customHeight="true" outlineLevel="0" collapsed="false">
      <c r="A191" s="8" t="n">
        <v>189</v>
      </c>
      <c r="B191" s="9" t="s">
        <v>226</v>
      </c>
      <c r="C191" s="15" t="s">
        <v>301</v>
      </c>
      <c r="D191" s="9" t="s">
        <v>296</v>
      </c>
      <c r="E191" s="32" t="n">
        <v>7761</v>
      </c>
      <c r="F191" s="8" t="n">
        <f aca="false">2920.77+325.29</f>
        <v>3246.06</v>
      </c>
      <c r="G191" s="32" t="n">
        <f aca="false">SUM(E191:F191)</f>
        <v>11007.06</v>
      </c>
      <c r="H191" s="35"/>
    </row>
    <row r="192" customFormat="false" ht="21.95" hidden="false" customHeight="true" outlineLevel="0" collapsed="false">
      <c r="A192" s="8" t="n">
        <v>190</v>
      </c>
      <c r="B192" s="9" t="s">
        <v>226</v>
      </c>
      <c r="C192" s="15" t="s">
        <v>302</v>
      </c>
      <c r="D192" s="9" t="s">
        <v>298</v>
      </c>
      <c r="E192" s="32" t="n">
        <v>7761</v>
      </c>
      <c r="F192" s="8" t="n">
        <f aca="false">2920.77+325.29</f>
        <v>3246.06</v>
      </c>
      <c r="G192" s="32" t="n">
        <f aca="false">SUM(E192:F192)</f>
        <v>11007.06</v>
      </c>
      <c r="H192" s="35"/>
    </row>
    <row r="193" customFormat="false" ht="21.95" hidden="false" customHeight="true" outlineLevel="0" collapsed="false">
      <c r="A193" s="8" t="n">
        <v>191</v>
      </c>
      <c r="B193" s="9" t="s">
        <v>226</v>
      </c>
      <c r="C193" s="15" t="s">
        <v>303</v>
      </c>
      <c r="D193" s="9" t="s">
        <v>304</v>
      </c>
      <c r="E193" s="32" t="n">
        <v>7761</v>
      </c>
      <c r="F193" s="8" t="n">
        <f aca="false">2920.77+325.29</f>
        <v>3246.06</v>
      </c>
      <c r="G193" s="32" t="n">
        <f aca="false">SUM(E193:F193)</f>
        <v>11007.06</v>
      </c>
      <c r="H193" s="35"/>
    </row>
    <row r="194" customFormat="false" ht="21.95" hidden="false" customHeight="true" outlineLevel="0" collapsed="false">
      <c r="A194" s="8" t="n">
        <v>192</v>
      </c>
      <c r="B194" s="9" t="s">
        <v>226</v>
      </c>
      <c r="C194" s="15" t="s">
        <v>305</v>
      </c>
      <c r="D194" s="9" t="s">
        <v>304</v>
      </c>
      <c r="E194" s="32" t="n">
        <v>7761</v>
      </c>
      <c r="F194" s="8" t="n">
        <f aca="false">2920.77+325.29</f>
        <v>3246.06</v>
      </c>
      <c r="G194" s="32" t="n">
        <f aca="false">SUM(E194:F194)</f>
        <v>11007.06</v>
      </c>
      <c r="H194" s="35"/>
    </row>
    <row r="195" customFormat="false" ht="21.95" hidden="false" customHeight="true" outlineLevel="0" collapsed="false">
      <c r="A195" s="8" t="n">
        <v>193</v>
      </c>
      <c r="B195" s="9" t="s">
        <v>226</v>
      </c>
      <c r="C195" s="15" t="s">
        <v>306</v>
      </c>
      <c r="D195" s="9" t="s">
        <v>239</v>
      </c>
      <c r="E195" s="32" t="n">
        <v>7761</v>
      </c>
      <c r="F195" s="8" t="n">
        <f aca="false">2920.77+325.29</f>
        <v>3246.06</v>
      </c>
      <c r="G195" s="32" t="n">
        <f aca="false">SUM(E195:F195)</f>
        <v>11007.06</v>
      </c>
      <c r="H195" s="35"/>
    </row>
    <row r="196" customFormat="false" ht="21.95" hidden="false" customHeight="true" outlineLevel="0" collapsed="false">
      <c r="A196" s="8" t="n">
        <v>194</v>
      </c>
      <c r="B196" s="9" t="s">
        <v>226</v>
      </c>
      <c r="C196" s="15" t="s">
        <v>307</v>
      </c>
      <c r="D196" s="9" t="s">
        <v>298</v>
      </c>
      <c r="E196" s="32" t="n">
        <v>7761</v>
      </c>
      <c r="F196" s="8" t="n">
        <f aca="false">2920.77+325.29</f>
        <v>3246.06</v>
      </c>
      <c r="G196" s="32" t="n">
        <f aca="false">SUM(E196:F196)</f>
        <v>11007.06</v>
      </c>
      <c r="H196" s="35"/>
    </row>
    <row r="197" customFormat="false" ht="21.95" hidden="false" customHeight="true" outlineLevel="0" collapsed="false">
      <c r="A197" s="8" t="n">
        <v>195</v>
      </c>
      <c r="B197" s="9" t="s">
        <v>226</v>
      </c>
      <c r="C197" s="15" t="s">
        <v>308</v>
      </c>
      <c r="D197" s="9" t="s">
        <v>292</v>
      </c>
      <c r="E197" s="32" t="n">
        <v>7761</v>
      </c>
      <c r="F197" s="8" t="n">
        <f aca="false">2920.77+325.29</f>
        <v>3246.06</v>
      </c>
      <c r="G197" s="32" t="n">
        <f aca="false">SUM(E197:F197)</f>
        <v>11007.06</v>
      </c>
      <c r="H197" s="35"/>
    </row>
    <row r="198" customFormat="false" ht="21.95" hidden="false" customHeight="true" outlineLevel="0" collapsed="false">
      <c r="A198" s="8" t="n">
        <v>196</v>
      </c>
      <c r="B198" s="9" t="s">
        <v>226</v>
      </c>
      <c r="C198" s="15" t="s">
        <v>309</v>
      </c>
      <c r="D198" s="9" t="s">
        <v>310</v>
      </c>
      <c r="E198" s="32" t="n">
        <v>7761</v>
      </c>
      <c r="F198" s="8" t="n">
        <f aca="false">2920.77+325.29</f>
        <v>3246.06</v>
      </c>
      <c r="G198" s="32" t="n">
        <f aca="false">SUM(E198:F198)</f>
        <v>11007.06</v>
      </c>
      <c r="H198" s="35"/>
    </row>
    <row r="199" customFormat="false" ht="21.95" hidden="false" customHeight="true" outlineLevel="0" collapsed="false">
      <c r="A199" s="8" t="n">
        <v>197</v>
      </c>
      <c r="B199" s="9" t="s">
        <v>226</v>
      </c>
      <c r="C199" s="15" t="s">
        <v>311</v>
      </c>
      <c r="D199" s="9" t="s">
        <v>286</v>
      </c>
      <c r="E199" s="32" t="n">
        <v>7761</v>
      </c>
      <c r="F199" s="8" t="n">
        <f aca="false">2920.77+325.29</f>
        <v>3246.06</v>
      </c>
      <c r="G199" s="32" t="n">
        <f aca="false">SUM(E199:F199)</f>
        <v>11007.06</v>
      </c>
      <c r="H199" s="35"/>
    </row>
    <row r="200" customFormat="false" ht="21.95" hidden="false" customHeight="true" outlineLevel="0" collapsed="false">
      <c r="A200" s="8" t="n">
        <v>198</v>
      </c>
      <c r="B200" s="9" t="s">
        <v>226</v>
      </c>
      <c r="C200" s="15" t="s">
        <v>312</v>
      </c>
      <c r="D200" s="9" t="s">
        <v>290</v>
      </c>
      <c r="E200" s="32" t="n">
        <v>7761</v>
      </c>
      <c r="F200" s="8" t="n">
        <f aca="false">2920.77+325.29</f>
        <v>3246.06</v>
      </c>
      <c r="G200" s="32" t="n">
        <f aca="false">SUM(E200:F200)</f>
        <v>11007.06</v>
      </c>
      <c r="H200" s="35"/>
    </row>
    <row r="201" customFormat="false" ht="21.95" hidden="false" customHeight="true" outlineLevel="0" collapsed="false">
      <c r="A201" s="8" t="n">
        <v>199</v>
      </c>
      <c r="B201" s="9" t="s">
        <v>226</v>
      </c>
      <c r="C201" s="15" t="s">
        <v>313</v>
      </c>
      <c r="D201" s="9" t="s">
        <v>310</v>
      </c>
      <c r="E201" s="32" t="n">
        <v>7761</v>
      </c>
      <c r="F201" s="8" t="n">
        <f aca="false">2920.77+325.29</f>
        <v>3246.06</v>
      </c>
      <c r="G201" s="32" t="n">
        <f aca="false">SUM(E201:F201)</f>
        <v>11007.06</v>
      </c>
      <c r="H201" s="35"/>
    </row>
    <row r="202" customFormat="false" ht="21.95" hidden="false" customHeight="true" outlineLevel="0" collapsed="false">
      <c r="A202" s="8" t="n">
        <v>200</v>
      </c>
      <c r="B202" s="9" t="s">
        <v>226</v>
      </c>
      <c r="C202" s="15" t="s">
        <v>314</v>
      </c>
      <c r="D202" s="9" t="s">
        <v>288</v>
      </c>
      <c r="E202" s="32" t="n">
        <v>7761</v>
      </c>
      <c r="F202" s="8" t="n">
        <f aca="false">2920.77+325.29</f>
        <v>3246.06</v>
      </c>
      <c r="G202" s="32" t="n">
        <f aca="false">SUM(E202:F202)</f>
        <v>11007.06</v>
      </c>
      <c r="H202" s="35"/>
    </row>
    <row r="203" customFormat="false" ht="21.95" hidden="false" customHeight="true" outlineLevel="0" collapsed="false">
      <c r="A203" s="8" t="n">
        <v>201</v>
      </c>
      <c r="B203" s="9" t="s">
        <v>226</v>
      </c>
      <c r="C203" s="15" t="s">
        <v>315</v>
      </c>
      <c r="D203" s="9" t="s">
        <v>294</v>
      </c>
      <c r="E203" s="32" t="n">
        <v>7761</v>
      </c>
      <c r="F203" s="8" t="n">
        <f aca="false">2920.77+325.29</f>
        <v>3246.06</v>
      </c>
      <c r="G203" s="32" t="n">
        <f aca="false">SUM(E203:F203)</f>
        <v>11007.06</v>
      </c>
      <c r="H203" s="35"/>
    </row>
    <row r="204" customFormat="false" ht="21.95" hidden="false" customHeight="true" outlineLevel="0" collapsed="false">
      <c r="A204" s="8" t="n">
        <v>202</v>
      </c>
      <c r="B204" s="9" t="s">
        <v>226</v>
      </c>
      <c r="C204" s="15" t="s">
        <v>316</v>
      </c>
      <c r="D204" s="38" t="s">
        <v>317</v>
      </c>
      <c r="E204" s="32" t="n">
        <v>7761</v>
      </c>
      <c r="F204" s="8" t="n">
        <f aca="false">2920.77+325.29</f>
        <v>3246.06</v>
      </c>
      <c r="G204" s="32" t="n">
        <f aca="false">SUM(E204:F204)</f>
        <v>11007.06</v>
      </c>
      <c r="H204" s="35"/>
    </row>
    <row r="205" customFormat="false" ht="21.95" hidden="false" customHeight="true" outlineLevel="0" collapsed="false">
      <c r="A205" s="8" t="n">
        <v>203</v>
      </c>
      <c r="B205" s="9" t="s">
        <v>226</v>
      </c>
      <c r="C205" s="15" t="s">
        <v>318</v>
      </c>
      <c r="D205" s="9" t="s">
        <v>292</v>
      </c>
      <c r="E205" s="32" t="n">
        <v>7761</v>
      </c>
      <c r="F205" s="8" t="n">
        <f aca="false">2920.77+325.29</f>
        <v>3246.06</v>
      </c>
      <c r="G205" s="32" t="n">
        <f aca="false">SUM(E205:F205)</f>
        <v>11007.06</v>
      </c>
      <c r="H205" s="35"/>
    </row>
    <row r="206" customFormat="false" ht="21.95" hidden="false" customHeight="true" outlineLevel="0" collapsed="false">
      <c r="A206" s="8" t="n">
        <v>204</v>
      </c>
      <c r="B206" s="9" t="s">
        <v>226</v>
      </c>
      <c r="C206" s="15" t="s">
        <v>319</v>
      </c>
      <c r="D206" s="9" t="s">
        <v>286</v>
      </c>
      <c r="E206" s="32" t="n">
        <v>7761</v>
      </c>
      <c r="F206" s="8" t="n">
        <f aca="false">2920.77+325.29</f>
        <v>3246.06</v>
      </c>
      <c r="G206" s="32" t="n">
        <f aca="false">SUM(E206:F206)</f>
        <v>11007.06</v>
      </c>
      <c r="H206" s="35"/>
      <c r="K206" s="39"/>
      <c r="L206" s="25"/>
      <c r="M206" s="40"/>
    </row>
    <row r="207" customFormat="false" ht="21.95" hidden="false" customHeight="true" outlineLevel="0" collapsed="false">
      <c r="A207" s="8" t="n">
        <v>205</v>
      </c>
      <c r="B207" s="9" t="s">
        <v>226</v>
      </c>
      <c r="C207" s="41" t="s">
        <v>320</v>
      </c>
      <c r="D207" s="38" t="s">
        <v>317</v>
      </c>
      <c r="E207" s="32" t="n">
        <v>7761</v>
      </c>
      <c r="F207" s="8" t="n">
        <f aca="false">2920.77+325.29</f>
        <v>3246.06</v>
      </c>
      <c r="G207" s="32" t="n">
        <f aca="false">SUM(E207:F207)</f>
        <v>11007.06</v>
      </c>
      <c r="H207" s="35"/>
      <c r="K207" s="39"/>
      <c r="L207" s="42"/>
      <c r="M207" s="40"/>
    </row>
    <row r="208" s="14" customFormat="true" ht="21.95" hidden="false" customHeight="true" outlineLevel="0" collapsed="false">
      <c r="A208" s="8" t="n">
        <v>206</v>
      </c>
      <c r="B208" s="9" t="s">
        <v>321</v>
      </c>
      <c r="C208" s="10" t="s">
        <v>322</v>
      </c>
      <c r="D208" s="43" t="s">
        <v>323</v>
      </c>
      <c r="E208" s="32" t="n">
        <v>5174</v>
      </c>
      <c r="F208" s="8" t="n">
        <f aca="false">1885.22+371.76</f>
        <v>2256.98</v>
      </c>
      <c r="G208" s="32" t="n">
        <f aca="false">SUM(E208:F208)</f>
        <v>7430.98</v>
      </c>
      <c r="H208" s="8"/>
      <c r="K208" s="39"/>
      <c r="L208" s="42"/>
      <c r="M208" s="40"/>
    </row>
    <row r="209" s="14" customFormat="true" ht="21.95" hidden="false" customHeight="true" outlineLevel="0" collapsed="false">
      <c r="A209" s="8" t="n">
        <v>207</v>
      </c>
      <c r="B209" s="9" t="s">
        <v>321</v>
      </c>
      <c r="C209" s="10" t="s">
        <v>324</v>
      </c>
      <c r="D209" s="43" t="s">
        <v>323</v>
      </c>
      <c r="E209" s="32" t="n">
        <v>7761</v>
      </c>
      <c r="F209" s="8" t="n">
        <f aca="false">2874.3+371.76</f>
        <v>3246.06</v>
      </c>
      <c r="G209" s="32" t="n">
        <f aca="false">SUM(E209:F209)</f>
        <v>11007.06</v>
      </c>
      <c r="H209" s="8"/>
      <c r="K209" s="39"/>
      <c r="L209" s="42"/>
      <c r="M209" s="40"/>
    </row>
    <row r="210" s="14" customFormat="true" ht="21.95" hidden="false" customHeight="true" outlineLevel="0" collapsed="false">
      <c r="A210" s="8" t="n">
        <v>208</v>
      </c>
      <c r="B210" s="9" t="s">
        <v>321</v>
      </c>
      <c r="C210" s="10" t="s">
        <v>325</v>
      </c>
      <c r="D210" s="43" t="s">
        <v>321</v>
      </c>
      <c r="E210" s="32" t="n">
        <v>7761</v>
      </c>
      <c r="F210" s="8" t="n">
        <f aca="false">2874.3+92.94</f>
        <v>2967.24</v>
      </c>
      <c r="G210" s="32" t="n">
        <f aca="false">SUM(E210:F210)</f>
        <v>10728.24</v>
      </c>
      <c r="H210" s="8"/>
      <c r="K210" s="39"/>
      <c r="L210" s="42"/>
      <c r="M210" s="40"/>
    </row>
    <row r="211" s="14" customFormat="true" ht="21.95" hidden="false" customHeight="true" outlineLevel="0" collapsed="false">
      <c r="A211" s="8" t="n">
        <v>209</v>
      </c>
      <c r="B211" s="15" t="s">
        <v>326</v>
      </c>
      <c r="C211" s="10" t="s">
        <v>327</v>
      </c>
      <c r="D211" s="15" t="s">
        <v>326</v>
      </c>
      <c r="E211" s="32" t="n">
        <v>2587</v>
      </c>
      <c r="F211" s="8" t="n">
        <v>942.61</v>
      </c>
      <c r="G211" s="32" t="n">
        <f aca="false">SUM(E211:F211)</f>
        <v>3529.61</v>
      </c>
      <c r="H211" s="8"/>
      <c r="K211" s="40"/>
      <c r="L211" s="42"/>
      <c r="M211" s="40"/>
    </row>
    <row r="212" s="14" customFormat="true" ht="21.95" hidden="false" customHeight="true" outlineLevel="0" collapsed="false">
      <c r="A212" s="8" t="n">
        <v>210</v>
      </c>
      <c r="B212" s="15" t="s">
        <v>326</v>
      </c>
      <c r="C212" s="15" t="s">
        <v>328</v>
      </c>
      <c r="D212" s="15" t="s">
        <v>326</v>
      </c>
      <c r="E212" s="32" t="n">
        <v>7761</v>
      </c>
      <c r="F212" s="8" t="n">
        <f aca="false">2920.77+325.29</f>
        <v>3246.06</v>
      </c>
      <c r="G212" s="32" t="n">
        <f aca="false">SUM(E212:F212)</f>
        <v>11007.06</v>
      </c>
      <c r="H212" s="8"/>
      <c r="K212" s="40"/>
      <c r="L212" s="42"/>
      <c r="M212" s="40"/>
    </row>
    <row r="213" s="14" customFormat="true" ht="21.95" hidden="false" customHeight="true" outlineLevel="0" collapsed="false">
      <c r="A213" s="8" t="n">
        <v>211</v>
      </c>
      <c r="B213" s="15" t="s">
        <v>329</v>
      </c>
      <c r="C213" s="15" t="s">
        <v>330</v>
      </c>
      <c r="D213" s="15" t="s">
        <v>326</v>
      </c>
      <c r="E213" s="11" t="n">
        <v>7761</v>
      </c>
      <c r="F213" s="8" t="n">
        <f aca="false">2920.77+325.29</f>
        <v>3246.06</v>
      </c>
      <c r="G213" s="32" t="n">
        <f aca="false">SUM(E213:F213)</f>
        <v>11007.06</v>
      </c>
      <c r="H213" s="8"/>
      <c r="K213" s="40"/>
      <c r="L213" s="42"/>
      <c r="M213" s="40"/>
    </row>
    <row r="214" s="14" customFormat="true" ht="21.95" hidden="false" customHeight="true" outlineLevel="0" collapsed="false">
      <c r="A214" s="8" t="n">
        <v>212</v>
      </c>
      <c r="B214" s="15" t="s">
        <v>329</v>
      </c>
      <c r="C214" s="15" t="s">
        <v>331</v>
      </c>
      <c r="D214" s="15" t="s">
        <v>326</v>
      </c>
      <c r="E214" s="11" t="n">
        <v>7761</v>
      </c>
      <c r="F214" s="8" t="n">
        <f aca="false">2920.77+325.29</f>
        <v>3246.06</v>
      </c>
      <c r="G214" s="32" t="n">
        <f aca="false">SUM(E214:F214)</f>
        <v>11007.06</v>
      </c>
      <c r="H214" s="8"/>
      <c r="K214" s="40"/>
      <c r="L214" s="42"/>
      <c r="M214" s="40"/>
    </row>
    <row r="215" s="14" customFormat="true" ht="21.95" hidden="false" customHeight="true" outlineLevel="0" collapsed="false">
      <c r="A215" s="8" t="n">
        <v>213</v>
      </c>
      <c r="B215" s="15" t="s">
        <v>329</v>
      </c>
      <c r="C215" s="15" t="s">
        <v>332</v>
      </c>
      <c r="D215" s="15" t="s">
        <v>329</v>
      </c>
      <c r="E215" s="32" t="n">
        <v>7761</v>
      </c>
      <c r="F215" s="8" t="n">
        <f aca="false">2920.77+325.29</f>
        <v>3246.06</v>
      </c>
      <c r="G215" s="32" t="n">
        <f aca="false">SUM(E215:F215)</f>
        <v>11007.06</v>
      </c>
      <c r="H215" s="8"/>
      <c r="K215" s="40"/>
      <c r="L215" s="42"/>
      <c r="M215" s="40"/>
    </row>
    <row r="216" s="14" customFormat="true" ht="21.95" hidden="false" customHeight="true" outlineLevel="0" collapsed="false">
      <c r="A216" s="8" t="n">
        <v>214</v>
      </c>
      <c r="B216" s="15" t="s">
        <v>329</v>
      </c>
      <c r="C216" s="15" t="s">
        <v>333</v>
      </c>
      <c r="D216" s="15" t="s">
        <v>329</v>
      </c>
      <c r="E216" s="32" t="n">
        <v>7761</v>
      </c>
      <c r="F216" s="8" t="n">
        <f aca="false">2920.77+325.29</f>
        <v>3246.06</v>
      </c>
      <c r="G216" s="32" t="n">
        <f aca="false">SUM(E216:F216)</f>
        <v>11007.06</v>
      </c>
      <c r="H216" s="8"/>
      <c r="K216" s="40"/>
      <c r="L216" s="42"/>
      <c r="M216" s="40"/>
    </row>
    <row r="217" s="14" customFormat="true" ht="21.95" hidden="false" customHeight="true" outlineLevel="0" collapsed="false">
      <c r="A217" s="8" t="n">
        <v>215</v>
      </c>
      <c r="B217" s="15" t="s">
        <v>329</v>
      </c>
      <c r="C217" s="15" t="s">
        <v>334</v>
      </c>
      <c r="D217" s="15" t="s">
        <v>329</v>
      </c>
      <c r="E217" s="32" t="n">
        <v>7761</v>
      </c>
      <c r="F217" s="8" t="n">
        <f aca="false">2920.77+325.29</f>
        <v>3246.06</v>
      </c>
      <c r="G217" s="32" t="n">
        <f aca="false">SUM(E217:F217)</f>
        <v>11007.06</v>
      </c>
      <c r="H217" s="8"/>
      <c r="K217" s="23"/>
      <c r="L217" s="23"/>
      <c r="M217" s="23"/>
    </row>
    <row r="218" s="14" customFormat="true" ht="21.95" hidden="false" customHeight="true" outlineLevel="0" collapsed="false">
      <c r="A218" s="8" t="n">
        <v>216</v>
      </c>
      <c r="B218" s="15" t="s">
        <v>329</v>
      </c>
      <c r="C218" s="15" t="s">
        <v>335</v>
      </c>
      <c r="D218" s="15" t="s">
        <v>329</v>
      </c>
      <c r="E218" s="32" t="n">
        <v>7761</v>
      </c>
      <c r="F218" s="8" t="n">
        <f aca="false">2920.77+325.29</f>
        <v>3246.06</v>
      </c>
      <c r="G218" s="32" t="n">
        <f aca="false">SUM(E218:F218)</f>
        <v>11007.06</v>
      </c>
      <c r="H218" s="8"/>
    </row>
    <row r="219" s="14" customFormat="true" ht="21.95" hidden="false" customHeight="true" outlineLevel="0" collapsed="false">
      <c r="A219" s="8" t="n">
        <v>217</v>
      </c>
      <c r="B219" s="15" t="s">
        <v>329</v>
      </c>
      <c r="C219" s="15" t="s">
        <v>336</v>
      </c>
      <c r="D219" s="15" t="s">
        <v>329</v>
      </c>
      <c r="E219" s="32" t="n">
        <v>5174</v>
      </c>
      <c r="F219" s="8" t="n">
        <f aca="false">1931.69+325.29</f>
        <v>2256.98</v>
      </c>
      <c r="G219" s="32" t="n">
        <f aca="false">SUM(E219:F219)</f>
        <v>7430.98</v>
      </c>
      <c r="H219" s="8"/>
    </row>
    <row r="220" s="14" customFormat="true" ht="21.95" hidden="false" customHeight="true" outlineLevel="0" collapsed="false">
      <c r="A220" s="8" t="n">
        <v>218</v>
      </c>
      <c r="B220" s="15" t="s">
        <v>329</v>
      </c>
      <c r="C220" s="15" t="s">
        <v>337</v>
      </c>
      <c r="D220" s="15" t="s">
        <v>329</v>
      </c>
      <c r="E220" s="32" t="n">
        <v>7761</v>
      </c>
      <c r="F220" s="8" t="n">
        <f aca="false">2920.77+232.35</f>
        <v>3153.12</v>
      </c>
      <c r="G220" s="32" t="n">
        <f aca="false">SUM(E220:F220)</f>
        <v>10914.12</v>
      </c>
      <c r="H220" s="8"/>
    </row>
    <row r="221" s="14" customFormat="true" ht="21.95" hidden="false" customHeight="true" outlineLevel="0" collapsed="false">
      <c r="A221" s="8" t="n">
        <v>219</v>
      </c>
      <c r="B221" s="15" t="s">
        <v>329</v>
      </c>
      <c r="C221" s="15" t="s">
        <v>338</v>
      </c>
      <c r="D221" s="15" t="s">
        <v>329</v>
      </c>
      <c r="E221" s="32" t="n">
        <v>7761</v>
      </c>
      <c r="F221" s="8" t="n">
        <f aca="false">2920.77+232.35</f>
        <v>3153.12</v>
      </c>
      <c r="G221" s="32" t="n">
        <f aca="false">SUM(E221:F221)</f>
        <v>10914.12</v>
      </c>
      <c r="H221" s="8"/>
    </row>
    <row r="222" s="14" customFormat="true" ht="21.95" hidden="false" customHeight="true" outlineLevel="0" collapsed="false">
      <c r="A222" s="8" t="n">
        <v>220</v>
      </c>
      <c r="B222" s="15" t="s">
        <v>329</v>
      </c>
      <c r="C222" s="15" t="s">
        <v>339</v>
      </c>
      <c r="D222" s="15" t="s">
        <v>329</v>
      </c>
      <c r="E222" s="32" t="n">
        <v>7761</v>
      </c>
      <c r="F222" s="8" t="n">
        <f aca="false">2920.77+232.35</f>
        <v>3153.12</v>
      </c>
      <c r="G222" s="32" t="n">
        <f aca="false">SUM(E222:F222)</f>
        <v>10914.12</v>
      </c>
      <c r="H222" s="8"/>
    </row>
    <row r="223" s="14" customFormat="true" ht="21.95" hidden="false" customHeight="true" outlineLevel="0" collapsed="false">
      <c r="A223" s="8" t="n">
        <v>221</v>
      </c>
      <c r="B223" s="15" t="s">
        <v>329</v>
      </c>
      <c r="C223" s="15" t="s">
        <v>340</v>
      </c>
      <c r="D223" s="15" t="s">
        <v>329</v>
      </c>
      <c r="E223" s="32" t="n">
        <v>7761</v>
      </c>
      <c r="F223" s="8" t="n">
        <f aca="false">2920.77+185.88</f>
        <v>3106.65</v>
      </c>
      <c r="G223" s="32" t="n">
        <f aca="false">SUM(E223:F223)</f>
        <v>10867.65</v>
      </c>
      <c r="H223" s="8"/>
    </row>
    <row r="224" s="14" customFormat="true" ht="21.95" hidden="false" customHeight="true" outlineLevel="0" collapsed="false">
      <c r="A224" s="8" t="n">
        <v>222</v>
      </c>
      <c r="B224" s="15" t="s">
        <v>329</v>
      </c>
      <c r="C224" s="15" t="s">
        <v>341</v>
      </c>
      <c r="D224" s="15" t="s">
        <v>329</v>
      </c>
      <c r="E224" s="32" t="n">
        <v>7761</v>
      </c>
      <c r="F224" s="8" t="n">
        <f aca="false">2920.77+185.88</f>
        <v>3106.65</v>
      </c>
      <c r="G224" s="32" t="n">
        <f aca="false">SUM(E224:F224)</f>
        <v>10867.65</v>
      </c>
      <c r="H224" s="8"/>
    </row>
    <row r="225" s="14" customFormat="true" ht="21.95" hidden="false" customHeight="true" outlineLevel="0" collapsed="false">
      <c r="A225" s="8" t="n">
        <v>223</v>
      </c>
      <c r="B225" s="15" t="s">
        <v>329</v>
      </c>
      <c r="C225" s="15" t="s">
        <v>342</v>
      </c>
      <c r="D225" s="15" t="s">
        <v>329</v>
      </c>
      <c r="E225" s="32" t="n">
        <v>0</v>
      </c>
      <c r="F225" s="8" t="n">
        <f aca="false">0+232.35</f>
        <v>232.35</v>
      </c>
      <c r="G225" s="32" t="n">
        <f aca="false">SUM(E225:F225)</f>
        <v>232.35</v>
      </c>
      <c r="H225" s="8"/>
    </row>
    <row r="226" s="14" customFormat="true" ht="21.95" hidden="false" customHeight="true" outlineLevel="0" collapsed="false">
      <c r="A226" s="8" t="n">
        <v>224</v>
      </c>
      <c r="B226" s="15" t="s">
        <v>329</v>
      </c>
      <c r="C226" s="15" t="s">
        <v>343</v>
      </c>
      <c r="D226" s="15" t="s">
        <v>329</v>
      </c>
      <c r="E226" s="32" t="n">
        <v>0</v>
      </c>
      <c r="F226" s="8" t="n">
        <f aca="false">0+232.35</f>
        <v>232.35</v>
      </c>
      <c r="G226" s="32" t="n">
        <f aca="false">SUM(E226:F226)</f>
        <v>232.35</v>
      </c>
      <c r="H226" s="8"/>
    </row>
    <row r="227" s="14" customFormat="true" ht="21.95" hidden="false" customHeight="true" outlineLevel="0" collapsed="false">
      <c r="A227" s="8" t="n">
        <v>225</v>
      </c>
      <c r="B227" s="15" t="s">
        <v>344</v>
      </c>
      <c r="C227" s="15" t="s">
        <v>345</v>
      </c>
      <c r="D227" s="15" t="s">
        <v>344</v>
      </c>
      <c r="E227" s="11" t="n">
        <v>7761</v>
      </c>
      <c r="F227" s="8" t="n">
        <f aca="false">2920.77+325.29</f>
        <v>3246.06</v>
      </c>
      <c r="G227" s="32" t="n">
        <f aca="false">SUM(E227:F227)</f>
        <v>11007.06</v>
      </c>
      <c r="H227" s="8"/>
    </row>
    <row r="228" customFormat="false" ht="21.95" hidden="false" customHeight="true" outlineLevel="0" collapsed="false">
      <c r="A228" s="8" t="n">
        <v>226</v>
      </c>
      <c r="B228" s="44" t="s">
        <v>346</v>
      </c>
      <c r="C228" s="45" t="s">
        <v>347</v>
      </c>
      <c r="D228" s="44" t="s">
        <v>346</v>
      </c>
      <c r="E228" s="46" t="n">
        <v>2587</v>
      </c>
      <c r="F228" s="35" t="n">
        <v>997.19</v>
      </c>
      <c r="G228" s="47" t="n">
        <f aca="false">SUM(E228:F228)</f>
        <v>3584.19</v>
      </c>
      <c r="H228" s="35"/>
      <c r="I228" s="48"/>
      <c r="J228" s="49"/>
      <c r="K228" s="49"/>
    </row>
    <row r="229" s="14" customFormat="true" ht="21.95" hidden="false" customHeight="true" outlineLevel="0" collapsed="false">
      <c r="A229" s="8" t="n">
        <v>227</v>
      </c>
      <c r="B229" s="9" t="s">
        <v>348</v>
      </c>
      <c r="C229" s="24" t="s">
        <v>349</v>
      </c>
      <c r="D229" s="9" t="s">
        <v>348</v>
      </c>
      <c r="E229" s="11" t="n">
        <v>7761</v>
      </c>
      <c r="F229" s="8" t="n">
        <f aca="false">2932.76+326.62</f>
        <v>3259.38</v>
      </c>
      <c r="G229" s="32" t="n">
        <f aca="false">SUM(E229:F229)</f>
        <v>11020.38</v>
      </c>
      <c r="H229" s="8"/>
      <c r="I229" s="50"/>
      <c r="J229" s="50"/>
      <c r="K229" s="50"/>
    </row>
    <row r="230" s="14" customFormat="true" ht="21.95" hidden="false" customHeight="true" outlineLevel="0" collapsed="false">
      <c r="A230" s="8" t="n">
        <v>228</v>
      </c>
      <c r="B230" s="9" t="s">
        <v>350</v>
      </c>
      <c r="C230" s="15" t="s">
        <v>351</v>
      </c>
      <c r="D230" s="9" t="s">
        <v>350</v>
      </c>
      <c r="E230" s="11" t="n">
        <v>5174</v>
      </c>
      <c r="F230" s="8" t="n">
        <f aca="false">1939.62+329.35</f>
        <v>2268.97</v>
      </c>
      <c r="G230" s="32" t="n">
        <f aca="false">SUM(E230:F230)</f>
        <v>7442.97</v>
      </c>
      <c r="H230" s="8"/>
      <c r="I230" s="51"/>
      <c r="J230" s="51"/>
      <c r="K230" s="51"/>
    </row>
    <row r="231" s="14" customFormat="true" ht="21.95" hidden="false" customHeight="true" outlineLevel="0" collapsed="false">
      <c r="A231" s="8" t="n">
        <v>229</v>
      </c>
      <c r="B231" s="9" t="s">
        <v>352</v>
      </c>
      <c r="C231" s="24" t="s">
        <v>353</v>
      </c>
      <c r="D231" s="9" t="s">
        <v>352</v>
      </c>
      <c r="E231" s="11" t="n">
        <v>7761</v>
      </c>
      <c r="F231" s="8" t="n">
        <f aca="false">2886.22+373.16</f>
        <v>3259.38</v>
      </c>
      <c r="G231" s="32" t="n">
        <f aca="false">SUM(E231:F231)</f>
        <v>11020.38</v>
      </c>
      <c r="H231" s="8"/>
    </row>
    <row r="232" s="14" customFormat="true" ht="21.95" hidden="false" customHeight="true" outlineLevel="0" collapsed="false">
      <c r="A232" s="8" t="n">
        <v>230</v>
      </c>
      <c r="B232" s="9" t="s">
        <v>352</v>
      </c>
      <c r="C232" s="15" t="s">
        <v>354</v>
      </c>
      <c r="D232" s="9" t="s">
        <v>352</v>
      </c>
      <c r="E232" s="11" t="n">
        <v>5174</v>
      </c>
      <c r="F232" s="8" t="n">
        <f aca="false">1893.08+373.16</f>
        <v>2266.24</v>
      </c>
      <c r="G232" s="32" t="n">
        <f aca="false">SUM(E232:F232)</f>
        <v>7440.24</v>
      </c>
      <c r="H232" s="8"/>
    </row>
    <row r="233" s="14" customFormat="true" ht="21.95" hidden="false" customHeight="true" outlineLevel="0" collapsed="false">
      <c r="A233" s="8" t="n">
        <v>231</v>
      </c>
      <c r="B233" s="9" t="s">
        <v>355</v>
      </c>
      <c r="C233" s="24" t="s">
        <v>356</v>
      </c>
      <c r="D233" s="9" t="s">
        <v>355</v>
      </c>
      <c r="E233" s="32" t="n">
        <v>7761</v>
      </c>
      <c r="F233" s="8" t="n">
        <f aca="false">2909.65+376.4</f>
        <v>3286.05</v>
      </c>
      <c r="G233" s="32" t="n">
        <f aca="false">SUM(E233:F233)</f>
        <v>11047.05</v>
      </c>
      <c r="H233" s="8"/>
    </row>
    <row r="234" s="14" customFormat="true" ht="21.95" hidden="false" customHeight="true" outlineLevel="0" collapsed="false">
      <c r="A234" s="8" t="n">
        <v>232</v>
      </c>
      <c r="B234" s="52" t="s">
        <v>357</v>
      </c>
      <c r="C234" s="10" t="s">
        <v>358</v>
      </c>
      <c r="D234" s="52" t="s">
        <v>357</v>
      </c>
      <c r="E234" s="11" t="n">
        <v>5174</v>
      </c>
      <c r="F234" s="8" t="n">
        <f aca="false">1908.4+376.4</f>
        <v>2284.8</v>
      </c>
      <c r="G234" s="32" t="n">
        <f aca="false">SUM(E234:F234)</f>
        <v>7458.8</v>
      </c>
      <c r="H234" s="8"/>
    </row>
    <row r="235" s="14" customFormat="true" ht="21.95" hidden="false" customHeight="true" outlineLevel="0" collapsed="false">
      <c r="A235" s="8" t="n">
        <v>233</v>
      </c>
      <c r="B235" s="52" t="s">
        <v>357</v>
      </c>
      <c r="C235" s="10" t="s">
        <v>359</v>
      </c>
      <c r="D235" s="52" t="s">
        <v>357</v>
      </c>
      <c r="E235" s="11" t="n">
        <v>7761</v>
      </c>
      <c r="F235" s="8" t="n">
        <f aca="false">2909.65+376.4</f>
        <v>3286.05</v>
      </c>
      <c r="G235" s="32" t="n">
        <f aca="false">SUM(E235:F235)</f>
        <v>11047.05</v>
      </c>
      <c r="H235" s="8"/>
    </row>
    <row r="236" s="14" customFormat="true" ht="21.95" hidden="false" customHeight="true" outlineLevel="0" collapsed="false">
      <c r="A236" s="8" t="n">
        <v>234</v>
      </c>
      <c r="B236" s="52" t="s">
        <v>357</v>
      </c>
      <c r="C236" s="10" t="s">
        <v>360</v>
      </c>
      <c r="D236" s="52" t="s">
        <v>357</v>
      </c>
      <c r="E236" s="11" t="n">
        <v>7761</v>
      </c>
      <c r="F236" s="8" t="n">
        <f aca="false">2909.65+376.4</f>
        <v>3286.05</v>
      </c>
      <c r="G236" s="32" t="n">
        <f aca="false">SUM(E236:F236)</f>
        <v>11047.05</v>
      </c>
      <c r="H236" s="8"/>
    </row>
    <row r="237" s="14" customFormat="true" ht="21.95" hidden="false" customHeight="true" outlineLevel="0" collapsed="false">
      <c r="A237" s="8" t="n">
        <v>235</v>
      </c>
      <c r="B237" s="52" t="s">
        <v>357</v>
      </c>
      <c r="C237" s="10" t="s">
        <v>361</v>
      </c>
      <c r="D237" s="52" t="s">
        <v>357</v>
      </c>
      <c r="E237" s="11" t="n">
        <v>5174</v>
      </c>
      <c r="F237" s="8" t="n">
        <f aca="false">1908.4+376.4</f>
        <v>2284.8</v>
      </c>
      <c r="G237" s="32" t="n">
        <f aca="false">SUM(E237:F237)</f>
        <v>7458.8</v>
      </c>
      <c r="H237" s="8"/>
    </row>
    <row r="238" s="14" customFormat="true" ht="21.95" hidden="false" customHeight="true" outlineLevel="0" collapsed="false">
      <c r="A238" s="8" t="n">
        <v>236</v>
      </c>
      <c r="B238" s="52" t="s">
        <v>357</v>
      </c>
      <c r="C238" s="16" t="s">
        <v>362</v>
      </c>
      <c r="D238" s="52" t="s">
        <v>357</v>
      </c>
      <c r="E238" s="11" t="n">
        <v>7761</v>
      </c>
      <c r="F238" s="8" t="n">
        <f aca="false">2909.65+376.4</f>
        <v>3286.05</v>
      </c>
      <c r="G238" s="32" t="n">
        <f aca="false">SUM(E238:F238)</f>
        <v>11047.05</v>
      </c>
      <c r="H238" s="8"/>
    </row>
    <row r="239" s="14" customFormat="true" ht="21.95" hidden="false" customHeight="true" outlineLevel="0" collapsed="false">
      <c r="A239" s="8" t="n">
        <v>237</v>
      </c>
      <c r="B239" s="9" t="s">
        <v>363</v>
      </c>
      <c r="C239" s="15" t="s">
        <v>364</v>
      </c>
      <c r="D239" s="9" t="s">
        <v>363</v>
      </c>
      <c r="E239" s="11" t="n">
        <v>7761</v>
      </c>
      <c r="F239" s="8" t="n">
        <f aca="false">3003.75+282.3</f>
        <v>3286.05</v>
      </c>
      <c r="G239" s="32" t="n">
        <f aca="false">SUM(E239:F239)</f>
        <v>11047.05</v>
      </c>
      <c r="H239" s="8"/>
    </row>
    <row r="240" s="14" customFormat="true" ht="21.95" hidden="false" customHeight="true" outlineLevel="0" collapsed="false">
      <c r="A240" s="8" t="n">
        <v>238</v>
      </c>
      <c r="B240" s="9" t="s">
        <v>365</v>
      </c>
      <c r="C240" s="24" t="s">
        <v>366</v>
      </c>
      <c r="D240" s="9" t="s">
        <v>365</v>
      </c>
      <c r="E240" s="11" t="n">
        <v>7761</v>
      </c>
      <c r="F240" s="8" t="n">
        <f aca="false">2956.7+329.35</f>
        <v>3286.05</v>
      </c>
      <c r="G240" s="32" t="n">
        <f aca="false">SUM(E240:F240)</f>
        <v>11047.05</v>
      </c>
      <c r="H240" s="8"/>
    </row>
    <row r="241" s="14" customFormat="true" ht="21.95" hidden="false" customHeight="true" outlineLevel="0" collapsed="false">
      <c r="A241" s="8" t="n">
        <v>239</v>
      </c>
      <c r="B241" s="9" t="s">
        <v>367</v>
      </c>
      <c r="C241" s="10" t="s">
        <v>368</v>
      </c>
      <c r="D241" s="9" t="s">
        <v>367</v>
      </c>
      <c r="E241" s="11" t="n">
        <v>5174</v>
      </c>
      <c r="F241" s="8" t="n">
        <f aca="false">1893.08+372.8</f>
        <v>2265.88</v>
      </c>
      <c r="G241" s="32" t="n">
        <f aca="false">SUM(E241:F241)</f>
        <v>7439.88</v>
      </c>
      <c r="H241" s="8"/>
    </row>
    <row r="242" s="14" customFormat="true" ht="21.95" hidden="false" customHeight="true" outlineLevel="0" collapsed="false">
      <c r="A242" s="8" t="n">
        <v>240</v>
      </c>
      <c r="B242" s="9" t="s">
        <v>367</v>
      </c>
      <c r="C242" s="10" t="s">
        <v>369</v>
      </c>
      <c r="D242" s="9" t="s">
        <v>367</v>
      </c>
      <c r="E242" s="11" t="n">
        <v>5174</v>
      </c>
      <c r="F242" s="8" t="n">
        <f aca="false">1893.08+372.8</f>
        <v>2265.88</v>
      </c>
      <c r="G242" s="32" t="n">
        <f aca="false">SUM(E242:F242)</f>
        <v>7439.88</v>
      </c>
      <c r="H242" s="8"/>
    </row>
    <row r="243" s="14" customFormat="true" ht="21.95" hidden="false" customHeight="true" outlineLevel="0" collapsed="false">
      <c r="A243" s="8" t="n">
        <v>241</v>
      </c>
      <c r="B243" s="9" t="s">
        <v>370</v>
      </c>
      <c r="C243" s="24" t="s">
        <v>371</v>
      </c>
      <c r="D243" s="9" t="s">
        <v>370</v>
      </c>
      <c r="E243" s="11" t="n">
        <v>7761</v>
      </c>
      <c r="F243" s="8" t="n">
        <f aca="false">2909.65+376.4</f>
        <v>3286.05</v>
      </c>
      <c r="G243" s="32" t="n">
        <f aca="false">SUM(E243:F243)</f>
        <v>11047.05</v>
      </c>
      <c r="H243" s="8"/>
    </row>
    <row r="244" s="14" customFormat="true" ht="21.95" hidden="false" customHeight="true" outlineLevel="0" collapsed="false">
      <c r="A244" s="8" t="n">
        <v>242</v>
      </c>
      <c r="B244" s="9" t="s">
        <v>372</v>
      </c>
      <c r="C244" s="24" t="s">
        <v>373</v>
      </c>
      <c r="D244" s="9" t="s">
        <v>372</v>
      </c>
      <c r="E244" s="11" t="n">
        <v>5174</v>
      </c>
      <c r="F244" s="8" t="n">
        <f aca="false">1892.96+373.28</f>
        <v>2266.24</v>
      </c>
      <c r="G244" s="32" t="n">
        <f aca="false">SUM(E244:F244)</f>
        <v>7440.24</v>
      </c>
      <c r="H244" s="8"/>
    </row>
    <row r="245" s="14" customFormat="true" ht="21.95" hidden="false" customHeight="true" outlineLevel="0" collapsed="false">
      <c r="A245" s="8" t="n">
        <v>243</v>
      </c>
      <c r="B245" s="9" t="s">
        <v>374</v>
      </c>
      <c r="C245" s="15" t="s">
        <v>375</v>
      </c>
      <c r="D245" s="9" t="s">
        <v>374</v>
      </c>
      <c r="E245" s="11" t="n">
        <v>5174</v>
      </c>
      <c r="F245" s="8" t="n">
        <f aca="false">1892.96+373.28</f>
        <v>2266.24</v>
      </c>
      <c r="G245" s="32" t="n">
        <f aca="false">SUM(E245:F245)</f>
        <v>7440.24</v>
      </c>
      <c r="H245" s="8"/>
    </row>
    <row r="246" s="14" customFormat="true" ht="21.95" hidden="false" customHeight="true" outlineLevel="0" collapsed="false">
      <c r="A246" s="8" t="n">
        <v>244</v>
      </c>
      <c r="B246" s="9" t="s">
        <v>374</v>
      </c>
      <c r="C246" s="15" t="s">
        <v>376</v>
      </c>
      <c r="D246" s="9" t="s">
        <v>374</v>
      </c>
      <c r="E246" s="11" t="n">
        <v>5174</v>
      </c>
      <c r="F246" s="8" t="n">
        <f aca="false">1892.96+373.28</f>
        <v>2266.24</v>
      </c>
      <c r="G246" s="32" t="n">
        <f aca="false">SUM(E246:F246)</f>
        <v>7440.24</v>
      </c>
      <c r="H246" s="8"/>
    </row>
    <row r="247" s="14" customFormat="true" ht="21.95" hidden="false" customHeight="true" outlineLevel="0" collapsed="false">
      <c r="A247" s="8" t="n">
        <v>245</v>
      </c>
      <c r="B247" s="9" t="s">
        <v>374</v>
      </c>
      <c r="C247" s="15" t="s">
        <v>377</v>
      </c>
      <c r="D247" s="9" t="s">
        <v>374</v>
      </c>
      <c r="E247" s="11" t="n">
        <v>5174</v>
      </c>
      <c r="F247" s="8" t="n">
        <f aca="false">1892.96+373.28</f>
        <v>2266.24</v>
      </c>
      <c r="G247" s="32" t="n">
        <f aca="false">SUM(E247:F247)</f>
        <v>7440.24</v>
      </c>
      <c r="H247" s="8"/>
    </row>
    <row r="248" s="14" customFormat="true" ht="21.95" hidden="false" customHeight="true" outlineLevel="0" collapsed="false">
      <c r="A248" s="8" t="n">
        <v>246</v>
      </c>
      <c r="B248" s="9" t="s">
        <v>374</v>
      </c>
      <c r="C248" s="15" t="s">
        <v>378</v>
      </c>
      <c r="D248" s="9" t="s">
        <v>374</v>
      </c>
      <c r="E248" s="11" t="n">
        <v>7761</v>
      </c>
      <c r="F248" s="8" t="n">
        <f aca="false">2886.1+373.28</f>
        <v>3259.38</v>
      </c>
      <c r="G248" s="32" t="n">
        <f aca="false">SUM(E248:F248)</f>
        <v>11020.38</v>
      </c>
      <c r="H248" s="8"/>
    </row>
    <row r="249" s="14" customFormat="true" ht="21.95" hidden="false" customHeight="true" outlineLevel="0" collapsed="false">
      <c r="A249" s="8" t="n">
        <v>247</v>
      </c>
      <c r="B249" s="9" t="s">
        <v>374</v>
      </c>
      <c r="C249" s="15" t="s">
        <v>379</v>
      </c>
      <c r="D249" s="9" t="s">
        <v>374</v>
      </c>
      <c r="E249" s="11" t="n">
        <v>7761</v>
      </c>
      <c r="F249" s="8" t="n">
        <f aca="false">2886.1+373.28</f>
        <v>3259.38</v>
      </c>
      <c r="G249" s="32" t="n">
        <f aca="false">SUM(E249:F249)</f>
        <v>11020.38</v>
      </c>
      <c r="H249" s="8"/>
    </row>
    <row r="250" s="14" customFormat="true" ht="21.95" hidden="false" customHeight="true" outlineLevel="0" collapsed="false">
      <c r="A250" s="8" t="n">
        <v>248</v>
      </c>
      <c r="B250" s="53" t="s">
        <v>380</v>
      </c>
      <c r="C250" s="16" t="s">
        <v>381</v>
      </c>
      <c r="D250" s="53" t="s">
        <v>380</v>
      </c>
      <c r="E250" s="54" t="n">
        <v>7761</v>
      </c>
      <c r="F250" s="8" t="n">
        <f aca="false">2909.65+376.4</f>
        <v>3286.05</v>
      </c>
      <c r="G250" s="32" t="n">
        <f aca="false">SUM(E250:F250)</f>
        <v>11047.05</v>
      </c>
      <c r="H250" s="8"/>
    </row>
    <row r="251" s="14" customFormat="true" ht="21.95" hidden="false" customHeight="true" outlineLevel="0" collapsed="false">
      <c r="A251" s="8" t="n">
        <v>249</v>
      </c>
      <c r="B251" s="9" t="s">
        <v>382</v>
      </c>
      <c r="C251" s="24" t="s">
        <v>383</v>
      </c>
      <c r="D251" s="9" t="s">
        <v>382</v>
      </c>
      <c r="E251" s="11" t="n">
        <v>5174</v>
      </c>
      <c r="F251" s="8" t="n">
        <f aca="false">1892.96+373.28</f>
        <v>2266.24</v>
      </c>
      <c r="G251" s="32" t="n">
        <f aca="false">SUM(E251:F251)</f>
        <v>7440.24</v>
      </c>
      <c r="H251" s="8"/>
    </row>
    <row r="252" s="14" customFormat="true" ht="21.95" hidden="false" customHeight="true" outlineLevel="0" collapsed="false">
      <c r="A252" s="8" t="n">
        <v>250</v>
      </c>
      <c r="B252" s="9" t="s">
        <v>384</v>
      </c>
      <c r="C252" s="15" t="s">
        <v>385</v>
      </c>
      <c r="D252" s="9" t="s">
        <v>384</v>
      </c>
      <c r="E252" s="11" t="n">
        <v>7761</v>
      </c>
      <c r="F252" s="8" t="n">
        <f aca="false">2909.65+376.4</f>
        <v>3286.05</v>
      </c>
      <c r="G252" s="32" t="n">
        <f aca="false">SUM(E252:F252)</f>
        <v>11047.05</v>
      </c>
      <c r="H252" s="8"/>
    </row>
    <row r="253" s="14" customFormat="true" ht="21.95" hidden="false" customHeight="true" outlineLevel="0" collapsed="false">
      <c r="A253" s="8" t="n">
        <v>251</v>
      </c>
      <c r="B253" s="9" t="s">
        <v>384</v>
      </c>
      <c r="C253" s="15" t="s">
        <v>386</v>
      </c>
      <c r="D253" s="9" t="s">
        <v>384</v>
      </c>
      <c r="E253" s="11" t="n">
        <v>7761</v>
      </c>
      <c r="F253" s="8" t="n">
        <f aca="false">2909.65+376.4</f>
        <v>3286.05</v>
      </c>
      <c r="G253" s="32" t="n">
        <f aca="false">SUM(E253:F253)</f>
        <v>11047.05</v>
      </c>
      <c r="H253" s="8"/>
    </row>
    <row r="254" s="14" customFormat="true" ht="21.95" hidden="false" customHeight="true" outlineLevel="0" collapsed="false">
      <c r="A254" s="8" t="n">
        <v>252</v>
      </c>
      <c r="B254" s="9" t="s">
        <v>387</v>
      </c>
      <c r="C254" s="15" t="s">
        <v>388</v>
      </c>
      <c r="D254" s="9" t="s">
        <v>387</v>
      </c>
      <c r="E254" s="11" t="n">
        <v>2587</v>
      </c>
      <c r="F254" s="8" t="n">
        <v>946.54</v>
      </c>
      <c r="G254" s="32" t="n">
        <f aca="false">SUM(E254:F254)</f>
        <v>3533.54</v>
      </c>
      <c r="H254" s="8"/>
    </row>
    <row r="255" s="14" customFormat="true" ht="21.95" hidden="false" customHeight="true" outlineLevel="0" collapsed="false">
      <c r="A255" s="8" t="n">
        <v>253</v>
      </c>
      <c r="B255" s="9" t="s">
        <v>389</v>
      </c>
      <c r="C255" s="9" t="s">
        <v>390</v>
      </c>
      <c r="D255" s="9" t="s">
        <v>389</v>
      </c>
      <c r="E255" s="11" t="n">
        <v>5174</v>
      </c>
      <c r="F255" s="8" t="n">
        <f aca="false">1939.62+326.62</f>
        <v>2266.24</v>
      </c>
      <c r="G255" s="32" t="n">
        <f aca="false">SUM(E255:F255)</f>
        <v>7440.24</v>
      </c>
      <c r="H255" s="8"/>
    </row>
    <row r="256" s="14" customFormat="true" ht="21.95" hidden="false" customHeight="true" outlineLevel="0" collapsed="false">
      <c r="A256" s="8" t="n">
        <v>254</v>
      </c>
      <c r="B256" s="9" t="s">
        <v>391</v>
      </c>
      <c r="C256" s="24" t="s">
        <v>392</v>
      </c>
      <c r="D256" s="9" t="s">
        <v>391</v>
      </c>
      <c r="E256" s="11" t="n">
        <v>5174</v>
      </c>
      <c r="F256" s="8" t="n">
        <f aca="false">1954.45+311.79</f>
        <v>2266.24</v>
      </c>
      <c r="G256" s="32" t="n">
        <f aca="false">SUM(E256:F256)</f>
        <v>7440.24</v>
      </c>
      <c r="H256" s="8"/>
    </row>
    <row r="257" s="14" customFormat="true" ht="21.95" hidden="false" customHeight="true" outlineLevel="0" collapsed="false">
      <c r="A257" s="8" t="n">
        <v>255</v>
      </c>
      <c r="B257" s="9" t="s">
        <v>393</v>
      </c>
      <c r="C257" s="24" t="s">
        <v>394</v>
      </c>
      <c r="D257" s="9" t="s">
        <v>393</v>
      </c>
      <c r="E257" s="11" t="n">
        <v>7761</v>
      </c>
      <c r="F257" s="8" t="n">
        <f aca="false">2909.65+376.4</f>
        <v>3286.05</v>
      </c>
      <c r="G257" s="32" t="n">
        <f aca="false">SUM(E257:F257)</f>
        <v>11047.05</v>
      </c>
      <c r="H257" s="8"/>
    </row>
    <row r="258" s="57" customFormat="true" ht="21.95" hidden="false" customHeight="true" outlineLevel="0" collapsed="false">
      <c r="A258" s="55"/>
      <c r="B258" s="4" t="s">
        <v>395</v>
      </c>
      <c r="C258" s="4"/>
      <c r="D258" s="4"/>
      <c r="E258" s="56" t="n">
        <f aca="false">SUM(E3:E257)</f>
        <v>1736135.7</v>
      </c>
      <c r="F258" s="56" t="n">
        <f aca="false">SUM(F3:F257)</f>
        <v>731621.7</v>
      </c>
      <c r="G258" s="56" t="n">
        <f aca="false">SUM(E258:F258)</f>
        <v>2467757.4</v>
      </c>
      <c r="H258" s="4"/>
    </row>
  </sheetData>
  <autoFilter ref="A2:H258"/>
  <mergeCells count="1">
    <mergeCell ref="A1:H1"/>
  </mergeCells>
  <conditionalFormatting sqref="C45:C52">
    <cfRule type="expression" priority="2" aboveAverage="0" equalAverage="0" bottom="0" percent="0" rank="0" text="" dxfId="3">
      <formula>AND(COUNTIF($B$1:$B$16,C45)+COUNTIF(,C45)+COUNTIF(,C45)+COUNTIF($B$16:$B$16,C45)&gt;1,NOT(ISBLANK(C45)))</formula>
    </cfRule>
    <cfRule type="expression" priority="3" aboveAverage="0" equalAverage="0" bottom="0" percent="0" rank="0" text="" dxfId="4">
      <formula>AND(COUNTIF($B$1:$B$13,C45)+COUNTIF(,C45)+COUNTIF(,C45)+COUNTIF(,C45)&gt;1,NOT(ISBLANK(C45)))</formula>
    </cfRule>
  </conditionalFormatting>
  <conditionalFormatting sqref="C96:C113">
    <cfRule type="expression" priority="4" aboveAverage="0" equalAverage="0" bottom="0" percent="0" rank="0" text="" dxfId="5">
      <formula>AND(COUNTIF($B$1:$B$63,C96)+COUNTIF($B$76:$B$78,C96)+COUNTIF(,C96)+COUNTIF($B$6:$B$70,C96)&gt;1,NOT(ISBLANK(C96)))</formula>
    </cfRule>
    <cfRule type="expression" priority="5" aboveAverage="0" equalAverage="0" bottom="0" percent="0" rank="0" text="" dxfId="6">
      <formula>AND(COUNTIF($B$1:$B$67,C96)+COUNTIF($B$80:$B$81,C96)+COUNTIF(,C96)+COUNTIF($B$6:$B$74,C96)&gt;1,NOT(ISBLANK(C96)))</formula>
    </cfRule>
  </conditionalFormatting>
  <conditionalFormatting sqref="C115:C116">
    <cfRule type="expression" priority="6" aboveAverage="0" equalAverage="0" bottom="0" percent="0" rank="0" text="" dxfId="7">
      <formula>AND(COUNTIF($B$1:$B$31,C115)+COUNTIF($B$42:$B$44,C115)+COUNTIF(,C115)+COUNTIF($B$5:$B$36,C115)&gt;1,NOT(ISBLANK(C115)))</formula>
    </cfRule>
    <cfRule type="expression" priority="7" aboveAverage="0" equalAverage="0" bottom="0" percent="0" rank="0" text="" dxfId="8">
      <formula>AND(COUNTIF($B$1:$B$33,C115)+COUNTIF($B$45:$B$47,C115)+COUNTIF(,C115)+COUNTIF($B$5:$B$39,C115)&gt;1,NOT(ISBLANK(C115)))</formula>
    </cfRule>
  </conditionalFormatting>
  <conditionalFormatting sqref="C147:C207">
    <cfRule type="expression" priority="8" aboveAverage="0" equalAverage="0" bottom="0" percent="0" rank="0" text="" dxfId="9">
      <formula>AND(COUNTIF(,C147)+COUNTIF(,C147)+COUNTIF(,C147)+COUNTIF(,C147)&gt;1,NOT(ISBLANK(C147)))</formula>
    </cfRule>
  </conditionalFormatting>
  <conditionalFormatting sqref="C147:C166">
    <cfRule type="expression" priority="9" aboveAverage="0" equalAverage="0" bottom="0" percent="0" rank="0" text="" dxfId="10">
      <formula>AND(COUNTIF(,C147)+COUNTIF(,C147)+COUNTIF(,C147)+COUNTIF(,C147)&gt;1,NOT(ISBLANK(C147)))</formula>
    </cfRule>
  </conditionalFormatting>
  <conditionalFormatting sqref="C155:C207">
    <cfRule type="expression" priority="10" aboveAverage="0" equalAverage="0" bottom="0" percent="0" rank="0" text="" dxfId="11">
      <formula>AND(COUNTIF($B$1:$B$14,C155)+COUNTIF(,C155)+COUNTIF(,C155)+COUNTIF($B$14:$B$14,C155)&gt;1,NOT(ISBLANK(C155)))</formula>
    </cfRule>
  </conditionalFormatting>
  <conditionalFormatting sqref="C155:C166">
    <cfRule type="expression" priority="11" aboveAverage="0" equalAverage="0" bottom="0" percent="0" rank="0" text="" dxfId="12">
      <formula>AND(COUNTIF($B$1:$B$14,C155)+COUNTIF(,C155)+COUNTIF(,C155)+COUNTIF($B$14:$B$14,C155)&gt;1,NOT(ISBLANK(C155)))</formula>
    </cfRule>
  </conditionalFormatting>
  <conditionalFormatting sqref="C167:C207">
    <cfRule type="expression" priority="12" aboveAverage="0" equalAverage="0" bottom="0" percent="0" rank="0" text="" dxfId="13">
      <formula>AND(COUNTIF($B$1:$B$14,C167)+COUNTIF(,C167)+COUNTIF(,C167)+COUNTIF($B$14:$B$14,C167)&gt;1,NOT(ISBLANK(C167)))</formula>
    </cfRule>
    <cfRule type="expression" priority="13" aboveAverage="0" equalAverage="0" bottom="0" percent="0" rank="0" text="" dxfId="14">
      <formula>AND(COUNTIF(,C167)+COUNTIF(,C167)+COUNTIF(,C167)+COUNTIF(,C167)&gt;1,NOT(ISBLANK(C167)))</formula>
    </cfRule>
  </conditionalFormatting>
  <conditionalFormatting sqref="D5:D7">
    <cfRule type="expression" priority="14" aboveAverage="0" equalAverage="0" bottom="0" percent="0" rank="0" text="" dxfId="15">
      <formula>AND(COUNTIF($B$1:$B$15,D5)+COUNTIF(,D5)+COUNTIF(,D5)+COUNTIF($B$13:$B$15,D5)&gt;1,NOT(ISBLANK(D5)))</formula>
    </cfRule>
    <cfRule type="expression" priority="15" aboveAverage="0" equalAverage="0" bottom="0" percent="0" rank="0" text="" dxfId="16">
      <formula>AND(COUNTIF($B$1:$B$16,D5)+COUNTIF(,D5)+COUNTIF(,D5)+COUNTIF($B$14:$B$16,D5)&gt;1,NOT(ISBLANK(D5)))</formula>
    </cfRule>
  </conditionalFormatting>
  <conditionalFormatting sqref="C249 C234:C236 C238:C240 C211:C214 C129:C135 C78:C79 C70:C75 C43:C52 C25:C35 C21:C23 C10:C16 D3:D7">
    <cfRule type="expression" priority="16" aboveAverage="0" equalAverage="0" bottom="0" percent="0" rank="0" text="" dxfId="17">
      <formula>AND(COUNTIF(,C249)+COUNTIF(,C249)+COUNTIF(,C249)+COUNTIF(,C249)&gt;1,NOT(ISBLANK(C249)))</formula>
    </cfRule>
  </conditionalFormatting>
  <conditionalFormatting sqref="C215:C226 C211:C212">
    <cfRule type="expression" priority="17" aboveAverage="0" equalAverage="0" bottom="0" percent="0" rank="0" text="" dxfId="18">
      <formula>AND(COUNTIF($B$1:$B$16,C215)+COUNTIF(,C215)+COUNTIF(,C215)+COUNTIF($B$16:$B$16,C215)&gt;1,NOT(ISBLANK(C215)))</formula>
    </cfRule>
    <cfRule type="expression" priority="18" aboveAverage="0" equalAverage="0" bottom="0" percent="0" rank="0" text="" dxfId="19">
      <formula>AND(COUNTIF($B$1:$B$13,C215)+COUNTIF(,C215)+COUNTIF(,C215)+COUNTIF(,C215)&gt;1,NOT(ISBLANK(C215)))</formula>
    </cfRule>
    <cfRule type="expression" priority="19" aboveAverage="0" equalAverage="0" bottom="0" percent="0" rank="0" text="" dxfId="20">
      <formula>AND(COUNTIF(,C215)+COUNTIF(,C215)+COUNTIF(,C215)+COUNTIF(,C215)&gt;1,NOT(ISBLANK(C215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25:10Z</dcterms:created>
  <dc:creator>Administrator</dc:creator>
  <dc:description/>
  <dc:language>en-US</dc:language>
  <cp:lastModifiedBy>Administrator</cp:lastModifiedBy>
  <cp:lastPrinted>2024-09-10T01:38:14Z</cp:lastPrinted>
  <dcterms:modified xsi:type="dcterms:W3CDTF">2024-11-18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09D12E834166A3426BE0C311C260</vt:lpwstr>
  </property>
  <property fmtid="{D5CDD505-2E9C-101B-9397-08002B2CF9AE}" pid="3" name="KSOProductBuildVer">
    <vt:lpwstr>2052-12.1.0.18912</vt:lpwstr>
  </property>
</Properties>
</file>